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ittpully:</t>
  </si>
  <si>
    <t xml:space="preserve">Önskad utväxling:</t>
  </si>
  <si>
    <r>
      <rPr>
        <b val="true"/>
        <sz val="11"/>
        <color rgb="FF000000"/>
        <rFont val="Calibri"/>
        <family val="2"/>
      </rPr>
      <t xml:space="preserve">NTCC 8.5 ute:</t>
    </r>
    <r>
      <rPr>
        <sz val="11"/>
        <color rgb="FF000000"/>
        <rFont val="Calibri"/>
        <family val="2"/>
      </rPr>
      <t xml:space="preserve"> Regel 5,67 eller högre tal</t>
    </r>
  </si>
  <si>
    <t xml:space="preserve">Diffpully:</t>
  </si>
  <si>
    <t xml:space="preserve">Marginal 1:</t>
  </si>
  <si>
    <r>
      <rPr>
        <b val="true"/>
        <sz val="11"/>
        <color rgb="FF000000"/>
        <rFont val="Calibri"/>
        <family val="2"/>
      </rPr>
      <t xml:space="preserve">NTCC 17.5 inne:</t>
    </r>
    <r>
      <rPr>
        <sz val="11"/>
        <color rgb="FF000000"/>
        <rFont val="Calibri"/>
        <family val="2"/>
      </rPr>
      <t xml:space="preserve"> Regel 4,5 eller ett högre tal</t>
    </r>
  </si>
  <si>
    <t xml:space="preserve">Xray</t>
  </si>
  <si>
    <t xml:space="preserve">Marginal 2:</t>
  </si>
  <si>
    <t xml:space="preserve">T3/T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339966"/>
        <sz val="11"/>
      </font>
    </dxf>
    <dxf>
      <font>
        <name val="Calibri"/>
        <family val="2"/>
        <color rgb="FFFFCC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40" activeCellId="0" sqref="P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4.56"/>
    <col collapsed="false" customWidth="true" hidden="false" outlineLevel="0" max="4" min="4" style="1" width="4.56"/>
    <col collapsed="false" customWidth="true" hidden="false" outlineLevel="0" max="12" min="5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2" width="7.42"/>
    <col collapsed="false" customWidth="true" hidden="false" outlineLevel="0" max="47" min="17" style="0" width="5.56"/>
  </cols>
  <sheetData>
    <row r="1" s="2" customFormat="true" ht="15" hidden="false" customHeight="false" outlineLevel="0" collapsed="false">
      <c r="B1" s="3" t="n">
        <v>70</v>
      </c>
      <c r="C1" s="3" t="n">
        <v>71</v>
      </c>
      <c r="D1" s="3" t="n">
        <v>72</v>
      </c>
      <c r="E1" s="3" t="n">
        <v>73</v>
      </c>
      <c r="F1" s="3" t="n">
        <v>74</v>
      </c>
      <c r="G1" s="3" t="n">
        <v>75</v>
      </c>
      <c r="H1" s="3" t="n">
        <v>76</v>
      </c>
      <c r="I1" s="3" t="n">
        <v>77</v>
      </c>
      <c r="J1" s="3" t="n">
        <v>78</v>
      </c>
      <c r="K1" s="3" t="n">
        <v>79</v>
      </c>
      <c r="L1" s="3" t="n">
        <v>80</v>
      </c>
      <c r="M1" s="3" t="n">
        <v>81</v>
      </c>
      <c r="N1" s="3" t="n">
        <v>82</v>
      </c>
      <c r="O1" s="3" t="n">
        <v>83</v>
      </c>
      <c r="P1" s="3" t="n">
        <v>84</v>
      </c>
      <c r="Q1" s="3" t="n">
        <v>85</v>
      </c>
      <c r="R1" s="3" t="n">
        <v>86</v>
      </c>
      <c r="S1" s="3" t="n">
        <v>87</v>
      </c>
      <c r="T1" s="3" t="n">
        <v>88</v>
      </c>
      <c r="U1" s="3" t="n">
        <v>89</v>
      </c>
      <c r="V1" s="3" t="n">
        <v>90</v>
      </c>
      <c r="W1" s="3" t="n">
        <v>91</v>
      </c>
      <c r="X1" s="3" t="n">
        <v>92</v>
      </c>
      <c r="Y1" s="3" t="n">
        <v>93</v>
      </c>
      <c r="Z1" s="3" t="n">
        <v>94</v>
      </c>
      <c r="AA1" s="3" t="n">
        <v>95</v>
      </c>
      <c r="AB1" s="3" t="n">
        <v>96</v>
      </c>
      <c r="AC1" s="3" t="n">
        <v>97</v>
      </c>
      <c r="AD1" s="3" t="n">
        <v>98</v>
      </c>
      <c r="AE1" s="3" t="n">
        <v>99</v>
      </c>
      <c r="AF1" s="3" t="n">
        <v>100</v>
      </c>
      <c r="AG1" s="3" t="n">
        <v>101</v>
      </c>
      <c r="AH1" s="3" t="n">
        <v>102</v>
      </c>
      <c r="AI1" s="3" t="n">
        <v>103</v>
      </c>
      <c r="AJ1" s="3" t="n">
        <v>104</v>
      </c>
      <c r="AK1" s="3" t="n">
        <v>105</v>
      </c>
      <c r="AL1" s="3" t="n">
        <v>106</v>
      </c>
      <c r="AM1" s="3" t="n">
        <v>107</v>
      </c>
      <c r="AN1" s="3" t="n">
        <v>108</v>
      </c>
      <c r="AO1" s="3" t="n">
        <v>109</v>
      </c>
      <c r="AP1" s="3" t="n">
        <v>110</v>
      </c>
      <c r="AQ1" s="3" t="n">
        <v>111</v>
      </c>
      <c r="AR1" s="3" t="n">
        <v>112</v>
      </c>
      <c r="AS1" s="3" t="n">
        <v>113</v>
      </c>
      <c r="AT1" s="3" t="n">
        <v>114</v>
      </c>
      <c r="AU1" s="3" t="n">
        <v>115</v>
      </c>
    </row>
    <row r="2" s="2" customFormat="true" ht="15" hidden="false" customHeight="false" outlineLevel="0" collapsed="false">
      <c r="A2" s="4" t="n">
        <v>16</v>
      </c>
      <c r="B2" s="5" t="n">
        <f aca="false">B$1/$A2*$P$42</f>
        <v>8.3125</v>
      </c>
      <c r="C2" s="5" t="n">
        <f aca="false">C$1/$A2*$P$42</f>
        <v>8.43125</v>
      </c>
      <c r="D2" s="6" t="n">
        <f aca="false">D$1/$A2*$P$42</f>
        <v>8.55</v>
      </c>
      <c r="E2" s="5" t="n">
        <f aca="false">E$1/$A2*$P$42</f>
        <v>8.66875</v>
      </c>
      <c r="F2" s="5" t="n">
        <f aca="false">F$1/$A2*$P$42</f>
        <v>8.7875</v>
      </c>
      <c r="G2" s="5" t="n">
        <f aca="false">G$1/$A2*$P$42</f>
        <v>8.90625</v>
      </c>
      <c r="H2" s="5" t="n">
        <f aca="false">H$1/$A2*$P$42</f>
        <v>9.025</v>
      </c>
      <c r="I2" s="5" t="n">
        <f aca="false">I$1/$A2*$P$42</f>
        <v>9.14375</v>
      </c>
      <c r="J2" s="6" t="n">
        <f aca="false">J$1/$A2*$P$42</f>
        <v>9.2625</v>
      </c>
      <c r="K2" s="7" t="n">
        <f aca="false">K$1/$A2*$P$42</f>
        <v>9.38125</v>
      </c>
      <c r="L2" s="7" t="n">
        <f aca="false">L$1/$A2*$P$42</f>
        <v>9.5</v>
      </c>
      <c r="M2" s="6" t="n">
        <f aca="false">M$1/$A2*$P$42</f>
        <v>9.61875</v>
      </c>
      <c r="N2" s="7" t="n">
        <f aca="false">N$1/$A2*$P$42</f>
        <v>9.7375</v>
      </c>
      <c r="O2" s="7" t="n">
        <f aca="false">O$1/$A2*$P$42</f>
        <v>9.85625</v>
      </c>
      <c r="P2" s="8" t="n">
        <f aca="false">P$1/$A2*$P$42</f>
        <v>9.975</v>
      </c>
      <c r="Q2" s="5" t="n">
        <f aca="false">Q$1/$A2*$P$42</f>
        <v>10.09375</v>
      </c>
      <c r="R2" s="5" t="n">
        <f aca="false">R$1/$A2*$P$42</f>
        <v>10.2125</v>
      </c>
      <c r="S2" s="5" t="n">
        <f aca="false">S$1/$A2*$P$42</f>
        <v>10.33125</v>
      </c>
      <c r="T2" s="5" t="n">
        <f aca="false">T$1/$A2*$P$42</f>
        <v>10.45</v>
      </c>
      <c r="U2" s="5" t="n">
        <f aca="false">U$1/$A2*$P$42</f>
        <v>10.56875</v>
      </c>
      <c r="V2" s="5" t="n">
        <f aca="false">V$1/$A2*$P$42</f>
        <v>10.6875</v>
      </c>
      <c r="W2" s="5" t="n">
        <f aca="false">W$1/$A2*$P$42</f>
        <v>10.80625</v>
      </c>
      <c r="X2" s="5" t="n">
        <f aca="false">X$1/$A2*$P$42</f>
        <v>10.925</v>
      </c>
      <c r="Y2" s="5" t="n">
        <f aca="false">Y$1/$A2*$P$42</f>
        <v>11.04375</v>
      </c>
      <c r="Z2" s="5" t="n">
        <f aca="false">Z$1/$A2*$P$42</f>
        <v>11.1625</v>
      </c>
      <c r="AA2" s="5" t="n">
        <f aca="false">AA$1/$A2*$P$42</f>
        <v>11.28125</v>
      </c>
      <c r="AB2" s="5" t="n">
        <f aca="false">AB$1/$A2*$P$42</f>
        <v>11.4</v>
      </c>
      <c r="AC2" s="5" t="n">
        <f aca="false">AC$1/$A2*$P$42</f>
        <v>11.51875</v>
      </c>
      <c r="AD2" s="5" t="n">
        <f aca="false">AD$1/$A2*$P$42</f>
        <v>11.6375</v>
      </c>
      <c r="AE2" s="5" t="n">
        <f aca="false">AE$1/$A2*$P$42</f>
        <v>11.75625</v>
      </c>
      <c r="AF2" s="5" t="n">
        <f aca="false">AF$1/$A2*$P$42</f>
        <v>11.875</v>
      </c>
      <c r="AG2" s="5" t="n">
        <f aca="false">AG$1/$A2*$P$42</f>
        <v>11.99375</v>
      </c>
      <c r="AH2" s="5" t="n">
        <f aca="false">AH$1/$A2*$P$42</f>
        <v>12.1125</v>
      </c>
      <c r="AI2" s="5" t="n">
        <f aca="false">AI$1/$A2*$P$42</f>
        <v>12.23125</v>
      </c>
      <c r="AJ2" s="5" t="n">
        <f aca="false">AJ$1/$A2*$P$42</f>
        <v>12.35</v>
      </c>
      <c r="AK2" s="5" t="n">
        <f aca="false">AK$1/$A2*$P$42</f>
        <v>12.46875</v>
      </c>
      <c r="AL2" s="5" t="n">
        <f aca="false">AL$1/$A2*$P$42</f>
        <v>12.5875</v>
      </c>
      <c r="AM2" s="5" t="n">
        <f aca="false">AM$1/$A2*$P$42</f>
        <v>12.70625</v>
      </c>
      <c r="AN2" s="5" t="n">
        <f aca="false">AN$1/$A2*$P$42</f>
        <v>12.825</v>
      </c>
      <c r="AO2" s="5" t="n">
        <f aca="false">AO$1/$A2*$P$42</f>
        <v>12.94375</v>
      </c>
      <c r="AP2" s="5" t="n">
        <f aca="false">AP$1/$A2*$P$42</f>
        <v>13.0625</v>
      </c>
      <c r="AQ2" s="5" t="n">
        <f aca="false">AQ$1/$A2*$P$42</f>
        <v>13.18125</v>
      </c>
      <c r="AR2" s="5" t="n">
        <f aca="false">AR$1/$A2*$P$42</f>
        <v>13.3</v>
      </c>
      <c r="AS2" s="5" t="n">
        <f aca="false">AS$1/$A2*$P$42</f>
        <v>13.41875</v>
      </c>
      <c r="AT2" s="5" t="n">
        <f aca="false">AT$1/$A2*$P$42</f>
        <v>13.5375</v>
      </c>
      <c r="AU2" s="5" t="n">
        <f aca="false">AU$1/$A2*$P$42</f>
        <v>13.65625</v>
      </c>
    </row>
    <row r="3" s="2" customFormat="true" ht="15" hidden="false" customHeight="false" outlineLevel="0" collapsed="false">
      <c r="A3" s="4" t="n">
        <v>17</v>
      </c>
      <c r="B3" s="5" t="n">
        <f aca="false">B$1/$A3*$P$42</f>
        <v>7.82352941176471</v>
      </c>
      <c r="C3" s="5" t="n">
        <f aca="false">C$1/$A3*$P$42</f>
        <v>7.93529411764706</v>
      </c>
      <c r="D3" s="6" t="n">
        <f aca="false">D$1/$A3*$P$42</f>
        <v>8.04705882352941</v>
      </c>
      <c r="E3" s="5" t="n">
        <f aca="false">E$1/$A3*$P$42</f>
        <v>8.15882352941176</v>
      </c>
      <c r="F3" s="5" t="n">
        <f aca="false">F$1/$A3*$P$42</f>
        <v>8.27058823529412</v>
      </c>
      <c r="G3" s="5" t="n">
        <f aca="false">G$1/$A3*$P$42</f>
        <v>8.38235294117647</v>
      </c>
      <c r="H3" s="5" t="n">
        <f aca="false">H$1/$A3*$P$42</f>
        <v>8.49411764705882</v>
      </c>
      <c r="I3" s="5" t="n">
        <f aca="false">I$1/$A3*$P$42</f>
        <v>8.60588235294118</v>
      </c>
      <c r="J3" s="6" t="n">
        <f aca="false">J$1/$A3*$P$42</f>
        <v>8.71764705882353</v>
      </c>
      <c r="K3" s="7" t="n">
        <f aca="false">K$1/$A3*$P$42</f>
        <v>8.82941176470588</v>
      </c>
      <c r="L3" s="7" t="n">
        <f aca="false">L$1/$A3*$P$42</f>
        <v>8.94117647058824</v>
      </c>
      <c r="M3" s="6" t="n">
        <f aca="false">M$1/$A3*$P$42</f>
        <v>9.05294117647059</v>
      </c>
      <c r="N3" s="7" t="n">
        <f aca="false">N$1/$A3*$P$42</f>
        <v>9.16470588235294</v>
      </c>
      <c r="O3" s="7" t="n">
        <f aca="false">O$1/$A3*$P$42</f>
        <v>9.2764705882353</v>
      </c>
      <c r="P3" s="8" t="n">
        <f aca="false">P$1/$A3*$P$42</f>
        <v>9.38823529411765</v>
      </c>
      <c r="Q3" s="5" t="n">
        <f aca="false">Q$1/$A3*$P$42</f>
        <v>9.5</v>
      </c>
      <c r="R3" s="5" t="n">
        <f aca="false">R$1/$A3*$P$42</f>
        <v>9.61176470588235</v>
      </c>
      <c r="S3" s="5" t="n">
        <f aca="false">S$1/$A3*$P$42</f>
        <v>9.72352941176471</v>
      </c>
      <c r="T3" s="5" t="n">
        <f aca="false">T$1/$A3*$P$42</f>
        <v>9.83529411764706</v>
      </c>
      <c r="U3" s="5" t="n">
        <f aca="false">U$1/$A3*$P$42</f>
        <v>9.94705882352941</v>
      </c>
      <c r="V3" s="5" t="n">
        <f aca="false">V$1/$A3*$P$42</f>
        <v>10.0588235294118</v>
      </c>
      <c r="W3" s="5" t="n">
        <f aca="false">W$1/$A3*$P$42</f>
        <v>10.1705882352941</v>
      </c>
      <c r="X3" s="5" t="n">
        <f aca="false">X$1/$A3*$P$42</f>
        <v>10.2823529411765</v>
      </c>
      <c r="Y3" s="5" t="n">
        <f aca="false">Y$1/$A3*$P$42</f>
        <v>10.3941176470588</v>
      </c>
      <c r="Z3" s="5" t="n">
        <f aca="false">Z$1/$A3*$P$42</f>
        <v>10.5058823529412</v>
      </c>
      <c r="AA3" s="5" t="n">
        <f aca="false">AA$1/$A3*$P$42</f>
        <v>10.6176470588235</v>
      </c>
      <c r="AB3" s="5" t="n">
        <f aca="false">AB$1/$A3*$P$42</f>
        <v>10.7294117647059</v>
      </c>
      <c r="AC3" s="5" t="n">
        <f aca="false">AC$1/$A3*$P$42</f>
        <v>10.8411764705882</v>
      </c>
      <c r="AD3" s="5" t="n">
        <f aca="false">AD$1/$A3*$P$42</f>
        <v>10.9529411764706</v>
      </c>
      <c r="AE3" s="5" t="n">
        <f aca="false">AE$1/$A3*$P$42</f>
        <v>11.0647058823529</v>
      </c>
      <c r="AF3" s="5" t="n">
        <f aca="false">AF$1/$A3*$P$42</f>
        <v>11.1764705882353</v>
      </c>
      <c r="AG3" s="5" t="n">
        <f aca="false">AG$1/$A3*$P$42</f>
        <v>11.2882352941176</v>
      </c>
      <c r="AH3" s="5" t="n">
        <f aca="false">AH$1/$A3*$P$42</f>
        <v>11.4</v>
      </c>
      <c r="AI3" s="5" t="n">
        <f aca="false">AI$1/$A3*$P$42</f>
        <v>11.5117647058824</v>
      </c>
      <c r="AJ3" s="5" t="n">
        <f aca="false">AJ$1/$A3*$P$42</f>
        <v>11.6235294117647</v>
      </c>
      <c r="AK3" s="5" t="n">
        <f aca="false">AK$1/$A3*$P$42</f>
        <v>11.7352941176471</v>
      </c>
      <c r="AL3" s="5" t="n">
        <f aca="false">AL$1/$A3*$P$42</f>
        <v>11.8470588235294</v>
      </c>
      <c r="AM3" s="5" t="n">
        <f aca="false">AM$1/$A3*$P$42</f>
        <v>11.9588235294118</v>
      </c>
      <c r="AN3" s="5" t="n">
        <f aca="false">AN$1/$A3*$P$42</f>
        <v>12.0705882352941</v>
      </c>
      <c r="AO3" s="5" t="n">
        <f aca="false">AO$1/$A3*$P$42</f>
        <v>12.1823529411765</v>
      </c>
      <c r="AP3" s="5" t="n">
        <f aca="false">AP$1/$A3*$P$42</f>
        <v>12.2941176470588</v>
      </c>
      <c r="AQ3" s="5" t="n">
        <f aca="false">AQ$1/$A3*$P$42</f>
        <v>12.4058823529412</v>
      </c>
      <c r="AR3" s="5" t="n">
        <f aca="false">AR$1/$A3*$P$42</f>
        <v>12.5176470588235</v>
      </c>
      <c r="AS3" s="5" t="n">
        <f aca="false">AS$1/$A3*$P$42</f>
        <v>12.6294117647059</v>
      </c>
      <c r="AT3" s="5" t="n">
        <f aca="false">AT$1/$A3*$P$42</f>
        <v>12.7411764705882</v>
      </c>
      <c r="AU3" s="5" t="n">
        <f aca="false">AU$1/$A3*$P$42</f>
        <v>12.8529411764706</v>
      </c>
    </row>
    <row r="4" s="2" customFormat="true" ht="15" hidden="false" customHeight="false" outlineLevel="0" collapsed="false">
      <c r="A4" s="4" t="n">
        <v>18</v>
      </c>
      <c r="B4" s="5" t="n">
        <f aca="false">B$1/$A4*$P$42</f>
        <v>7.38888888888889</v>
      </c>
      <c r="C4" s="5" t="n">
        <f aca="false">C$1/$A4*$P$42</f>
        <v>7.49444444444444</v>
      </c>
      <c r="D4" s="6" t="n">
        <f aca="false">D$1/$A4*$P$42</f>
        <v>7.6</v>
      </c>
      <c r="E4" s="5" t="n">
        <f aca="false">E$1/$A4*$P$42</f>
        <v>7.70555555555556</v>
      </c>
      <c r="F4" s="5" t="n">
        <f aca="false">F$1/$A4*$P$42</f>
        <v>7.81111111111111</v>
      </c>
      <c r="G4" s="5" t="n">
        <f aca="false">G$1/$A4*$P$42</f>
        <v>7.91666666666667</v>
      </c>
      <c r="H4" s="5" t="n">
        <f aca="false">H$1/$A4*$P$42</f>
        <v>8.02222222222222</v>
      </c>
      <c r="I4" s="5" t="n">
        <f aca="false">I$1/$A4*$P$42</f>
        <v>8.12777777777778</v>
      </c>
      <c r="J4" s="6" t="n">
        <f aca="false">J$1/$A4*$P$42</f>
        <v>8.23333333333333</v>
      </c>
      <c r="K4" s="7" t="n">
        <f aca="false">K$1/$A4*$P$42</f>
        <v>8.33888888888889</v>
      </c>
      <c r="L4" s="7" t="n">
        <f aca="false">L$1/$A4*$P$42</f>
        <v>8.44444444444445</v>
      </c>
      <c r="M4" s="6" t="n">
        <f aca="false">M$1/$A4*$P$42</f>
        <v>8.55</v>
      </c>
      <c r="N4" s="7" t="n">
        <f aca="false">N$1/$A4*$P$42</f>
        <v>8.65555555555556</v>
      </c>
      <c r="O4" s="7" t="n">
        <f aca="false">O$1/$A4*$P$42</f>
        <v>8.76111111111111</v>
      </c>
      <c r="P4" s="8" t="n">
        <f aca="false">P$1/$A4*$P$42</f>
        <v>8.86666666666667</v>
      </c>
      <c r="Q4" s="5" t="n">
        <f aca="false">Q$1/$A4*$P$42</f>
        <v>8.97222222222222</v>
      </c>
      <c r="R4" s="5" t="n">
        <f aca="false">R$1/$A4*$P$42</f>
        <v>9.07777777777778</v>
      </c>
      <c r="S4" s="5" t="n">
        <f aca="false">S$1/$A4*$P$42</f>
        <v>9.18333333333333</v>
      </c>
      <c r="T4" s="5" t="n">
        <f aca="false">T$1/$A4*$P$42</f>
        <v>9.28888888888889</v>
      </c>
      <c r="U4" s="5" t="n">
        <f aca="false">U$1/$A4*$P$42</f>
        <v>9.39444444444444</v>
      </c>
      <c r="V4" s="5" t="n">
        <f aca="false">V$1/$A4*$P$42</f>
        <v>9.5</v>
      </c>
      <c r="W4" s="5" t="n">
        <f aca="false">W$1/$A4*$P$42</f>
        <v>9.60555555555555</v>
      </c>
      <c r="X4" s="5" t="n">
        <f aca="false">X$1/$A4*$P$42</f>
        <v>9.71111111111111</v>
      </c>
      <c r="Y4" s="5" t="n">
        <f aca="false">Y$1/$A4*$P$42</f>
        <v>9.81666666666667</v>
      </c>
      <c r="Z4" s="5" t="n">
        <f aca="false">Z$1/$A4*$P$42</f>
        <v>9.92222222222222</v>
      </c>
      <c r="AA4" s="5" t="n">
        <f aca="false">AA$1/$A4*$P$42</f>
        <v>10.0277777777778</v>
      </c>
      <c r="AB4" s="5" t="n">
        <f aca="false">AB$1/$A4*$P$42</f>
        <v>10.1333333333333</v>
      </c>
      <c r="AC4" s="5" t="n">
        <f aca="false">AC$1/$A4*$P$42</f>
        <v>10.2388888888889</v>
      </c>
      <c r="AD4" s="5" t="n">
        <f aca="false">AD$1/$A4*$P$42</f>
        <v>10.3444444444444</v>
      </c>
      <c r="AE4" s="5" t="n">
        <f aca="false">AE$1/$A4*$P$42</f>
        <v>10.45</v>
      </c>
      <c r="AF4" s="5" t="n">
        <f aca="false">AF$1/$A4*$P$42</f>
        <v>10.5555555555556</v>
      </c>
      <c r="AG4" s="5" t="n">
        <f aca="false">AG$1/$A4*$P$42</f>
        <v>10.6611111111111</v>
      </c>
      <c r="AH4" s="5" t="n">
        <f aca="false">AH$1/$A4*$P$42</f>
        <v>10.7666666666667</v>
      </c>
      <c r="AI4" s="5" t="n">
        <f aca="false">AI$1/$A4*$P$42</f>
        <v>10.8722222222222</v>
      </c>
      <c r="AJ4" s="5" t="n">
        <f aca="false">AJ$1/$A4*$P$42</f>
        <v>10.9777777777778</v>
      </c>
      <c r="AK4" s="5" t="n">
        <f aca="false">AK$1/$A4*$P$42</f>
        <v>11.0833333333333</v>
      </c>
      <c r="AL4" s="5" t="n">
        <f aca="false">AL$1/$A4*$P$42</f>
        <v>11.1888888888889</v>
      </c>
      <c r="AM4" s="5" t="n">
        <f aca="false">AM$1/$A4*$P$42</f>
        <v>11.2944444444444</v>
      </c>
      <c r="AN4" s="5" t="n">
        <f aca="false">AN$1/$A4*$P$42</f>
        <v>11.4</v>
      </c>
      <c r="AO4" s="5" t="n">
        <f aca="false">AO$1/$A4*$P$42</f>
        <v>11.5055555555556</v>
      </c>
      <c r="AP4" s="5" t="n">
        <f aca="false">AP$1/$A4*$P$42</f>
        <v>11.6111111111111</v>
      </c>
      <c r="AQ4" s="5" t="n">
        <f aca="false">AQ$1/$A4*$P$42</f>
        <v>11.7166666666667</v>
      </c>
      <c r="AR4" s="5" t="n">
        <f aca="false">AR$1/$A4*$P$42</f>
        <v>11.8222222222222</v>
      </c>
      <c r="AS4" s="5" t="n">
        <f aca="false">AS$1/$A4*$P$42</f>
        <v>11.9277777777778</v>
      </c>
      <c r="AT4" s="5" t="n">
        <f aca="false">AT$1/$A4*$P$42</f>
        <v>12.0333333333333</v>
      </c>
      <c r="AU4" s="5" t="n">
        <f aca="false">AU$1/$A4*$P$42</f>
        <v>12.1388888888889</v>
      </c>
    </row>
    <row r="5" s="2" customFormat="true" ht="15" hidden="false" customHeight="false" outlineLevel="0" collapsed="false">
      <c r="A5" s="4" t="n">
        <v>19</v>
      </c>
      <c r="B5" s="5" t="n">
        <f aca="false">B$1/$A5*$P$42</f>
        <v>7</v>
      </c>
      <c r="C5" s="5" t="n">
        <f aca="false">C$1/$A5*$P$42</f>
        <v>7.1</v>
      </c>
      <c r="D5" s="6" t="n">
        <f aca="false">D$1/$A5*$P$42</f>
        <v>7.2</v>
      </c>
      <c r="E5" s="5" t="n">
        <f aca="false">E$1/$A5*$P$42</f>
        <v>7.3</v>
      </c>
      <c r="F5" s="5" t="n">
        <f aca="false">F$1/$A5*$P$42</f>
        <v>7.4</v>
      </c>
      <c r="G5" s="5" t="n">
        <f aca="false">G$1/$A5*$P$42</f>
        <v>7.5</v>
      </c>
      <c r="H5" s="5" t="n">
        <f aca="false">H$1/$A5*$P$42</f>
        <v>7.6</v>
      </c>
      <c r="I5" s="5" t="n">
        <f aca="false">I$1/$A5*$P$42</f>
        <v>7.7</v>
      </c>
      <c r="J5" s="6" t="n">
        <f aca="false">J$1/$A5*$P$42</f>
        <v>7.8</v>
      </c>
      <c r="K5" s="7" t="n">
        <f aca="false">K$1/$A5*$P$42</f>
        <v>7.9</v>
      </c>
      <c r="L5" s="7" t="n">
        <f aca="false">L$1/$A5*$P$42</f>
        <v>8</v>
      </c>
      <c r="M5" s="6" t="n">
        <f aca="false">M$1/$A5*$P$42</f>
        <v>8.1</v>
      </c>
      <c r="N5" s="7" t="n">
        <f aca="false">N$1/$A5*$P$42</f>
        <v>8.2</v>
      </c>
      <c r="O5" s="7" t="n">
        <f aca="false">O$1/$A5*$P$42</f>
        <v>8.3</v>
      </c>
      <c r="P5" s="8" t="n">
        <f aca="false">P$1/$A5*$P$42</f>
        <v>8.4</v>
      </c>
      <c r="Q5" s="5" t="n">
        <f aca="false">Q$1/$A5*$P$42</f>
        <v>8.5</v>
      </c>
      <c r="R5" s="5" t="n">
        <f aca="false">R$1/$A5*$P$42</f>
        <v>8.6</v>
      </c>
      <c r="S5" s="5" t="n">
        <f aca="false">S$1/$A5*$P$42</f>
        <v>8.7</v>
      </c>
      <c r="T5" s="5" t="n">
        <f aca="false">T$1/$A5*$P$42</f>
        <v>8.8</v>
      </c>
      <c r="U5" s="5" t="n">
        <f aca="false">U$1/$A5*$P$42</f>
        <v>8.9</v>
      </c>
      <c r="V5" s="5" t="n">
        <f aca="false">V$1/$A5*$P$42</f>
        <v>9</v>
      </c>
      <c r="W5" s="5" t="n">
        <f aca="false">W$1/$A5*$P$42</f>
        <v>9.1</v>
      </c>
      <c r="X5" s="5" t="n">
        <f aca="false">X$1/$A5*$P$42</f>
        <v>9.2</v>
      </c>
      <c r="Y5" s="5" t="n">
        <f aca="false">Y$1/$A5*$P$42</f>
        <v>9.3</v>
      </c>
      <c r="Z5" s="5" t="n">
        <f aca="false">Z$1/$A5*$P$42</f>
        <v>9.4</v>
      </c>
      <c r="AA5" s="5" t="n">
        <f aca="false">AA$1/$A5*$P$42</f>
        <v>9.5</v>
      </c>
      <c r="AB5" s="5" t="n">
        <f aca="false">AB$1/$A5*$P$42</f>
        <v>9.6</v>
      </c>
      <c r="AC5" s="5" t="n">
        <f aca="false">AC$1/$A5*$P$42</f>
        <v>9.7</v>
      </c>
      <c r="AD5" s="5" t="n">
        <f aca="false">AD$1/$A5*$P$42</f>
        <v>9.8</v>
      </c>
      <c r="AE5" s="5" t="n">
        <f aca="false">AE$1/$A5*$P$42</f>
        <v>9.9</v>
      </c>
      <c r="AF5" s="5" t="n">
        <f aca="false">AF$1/$A5*$P$42</f>
        <v>10</v>
      </c>
      <c r="AG5" s="5" t="n">
        <f aca="false">AG$1/$A5*$P$42</f>
        <v>10.1</v>
      </c>
      <c r="AH5" s="5" t="n">
        <f aca="false">AH$1/$A5*$P$42</f>
        <v>10.2</v>
      </c>
      <c r="AI5" s="5" t="n">
        <f aca="false">AI$1/$A5*$P$42</f>
        <v>10.3</v>
      </c>
      <c r="AJ5" s="5" t="n">
        <f aca="false">AJ$1/$A5*$P$42</f>
        <v>10.4</v>
      </c>
      <c r="AK5" s="5" t="n">
        <f aca="false">AK$1/$A5*$P$42</f>
        <v>10.5</v>
      </c>
      <c r="AL5" s="5" t="n">
        <f aca="false">AL$1/$A5*$P$42</f>
        <v>10.6</v>
      </c>
      <c r="AM5" s="5" t="n">
        <f aca="false">AM$1/$A5*$P$42</f>
        <v>10.7</v>
      </c>
      <c r="AN5" s="5" t="n">
        <f aca="false">AN$1/$A5*$P$42</f>
        <v>10.8</v>
      </c>
      <c r="AO5" s="5" t="n">
        <f aca="false">AO$1/$A5*$P$42</f>
        <v>10.9</v>
      </c>
      <c r="AP5" s="5" t="n">
        <f aca="false">AP$1/$A5*$P$42</f>
        <v>11</v>
      </c>
      <c r="AQ5" s="5" t="n">
        <f aca="false">AQ$1/$A5*$P$42</f>
        <v>11.1</v>
      </c>
      <c r="AR5" s="5" t="n">
        <f aca="false">AR$1/$A5*$P$42</f>
        <v>11.2</v>
      </c>
      <c r="AS5" s="5" t="n">
        <f aca="false">AS$1/$A5*$P$42</f>
        <v>11.3</v>
      </c>
      <c r="AT5" s="5" t="n">
        <f aca="false">AT$1/$A5*$P$42</f>
        <v>11.4</v>
      </c>
      <c r="AU5" s="5" t="n">
        <f aca="false">AU$1/$A5*$P$42</f>
        <v>11.5</v>
      </c>
    </row>
    <row r="6" customFormat="false" ht="15" hidden="false" customHeight="false" outlineLevel="0" collapsed="false">
      <c r="A6" s="4" t="n">
        <v>20</v>
      </c>
      <c r="B6" s="5" t="n">
        <f aca="false">B$1/$A6*$P$42</f>
        <v>6.65</v>
      </c>
      <c r="C6" s="5" t="n">
        <f aca="false">C$1/$A6*$P$42</f>
        <v>6.745</v>
      </c>
      <c r="D6" s="6" t="n">
        <f aca="false">D$1/$A6*$P$42</f>
        <v>6.84</v>
      </c>
      <c r="E6" s="5" t="n">
        <f aca="false">E$1/$A6*$P$42</f>
        <v>6.935</v>
      </c>
      <c r="F6" s="5" t="n">
        <f aca="false">F$1/$A6*$P$42</f>
        <v>7.03</v>
      </c>
      <c r="G6" s="5" t="n">
        <f aca="false">G$1/$A6*$P$42</f>
        <v>7.125</v>
      </c>
      <c r="H6" s="5" t="n">
        <f aca="false">H$1/$A6*$P$42</f>
        <v>7.22</v>
      </c>
      <c r="I6" s="5" t="n">
        <f aca="false">I$1/$A6*$P$42</f>
        <v>7.315</v>
      </c>
      <c r="J6" s="6" t="n">
        <f aca="false">J$1/$A6*$P$42</f>
        <v>7.41</v>
      </c>
      <c r="K6" s="7" t="n">
        <f aca="false">K$1/$A6*$P$42</f>
        <v>7.505</v>
      </c>
      <c r="L6" s="7" t="n">
        <f aca="false">L$1/$A6*$P$42</f>
        <v>7.6</v>
      </c>
      <c r="M6" s="6" t="n">
        <f aca="false">M$1/$A6*$P$42</f>
        <v>7.695</v>
      </c>
      <c r="N6" s="7" t="n">
        <f aca="false">N$1/$A6*$P$42</f>
        <v>7.79</v>
      </c>
      <c r="O6" s="7" t="n">
        <f aca="false">O$1/$A6*$P$42</f>
        <v>7.885</v>
      </c>
      <c r="P6" s="8" t="n">
        <f aca="false">P$1/$A6*$P$42</f>
        <v>7.98</v>
      </c>
      <c r="Q6" s="5" t="n">
        <f aca="false">Q$1/$A6*$P$42</f>
        <v>8.075</v>
      </c>
      <c r="R6" s="5" t="n">
        <f aca="false">R$1/$A6*$P$42</f>
        <v>8.17</v>
      </c>
      <c r="S6" s="5" t="n">
        <f aca="false">S$1/$A6*$P$42</f>
        <v>8.265</v>
      </c>
      <c r="T6" s="5" t="n">
        <f aca="false">T$1/$A6*$P$42</f>
        <v>8.36</v>
      </c>
      <c r="U6" s="5" t="n">
        <f aca="false">U$1/$A6*$P$42</f>
        <v>8.455</v>
      </c>
      <c r="V6" s="5" t="n">
        <f aca="false">V$1/$A6*$P$42</f>
        <v>8.55</v>
      </c>
      <c r="W6" s="5" t="n">
        <f aca="false">W$1/$A6*$P$42</f>
        <v>8.645</v>
      </c>
      <c r="X6" s="5" t="n">
        <f aca="false">X$1/$A6*$P$42</f>
        <v>8.74</v>
      </c>
      <c r="Y6" s="5" t="n">
        <f aca="false">Y$1/$A6*$P$42</f>
        <v>8.835</v>
      </c>
      <c r="Z6" s="5" t="n">
        <f aca="false">Z$1/$A6*$P$42</f>
        <v>8.93</v>
      </c>
      <c r="AA6" s="5" t="n">
        <f aca="false">AA$1/$A6*$P$42</f>
        <v>9.025</v>
      </c>
      <c r="AB6" s="5" t="n">
        <f aca="false">AB$1/$A6*$P$42</f>
        <v>9.12</v>
      </c>
      <c r="AC6" s="5" t="n">
        <f aca="false">AC$1/$A6*$P$42</f>
        <v>9.215</v>
      </c>
      <c r="AD6" s="5" t="n">
        <f aca="false">AD$1/$A6*$P$42</f>
        <v>9.31</v>
      </c>
      <c r="AE6" s="5" t="n">
        <f aca="false">AE$1/$A6*$P$42</f>
        <v>9.405</v>
      </c>
      <c r="AF6" s="5" t="n">
        <f aca="false">AF$1/$A6*$P$42</f>
        <v>9.5</v>
      </c>
      <c r="AG6" s="5" t="n">
        <f aca="false">AG$1/$A6*$P$42</f>
        <v>9.595</v>
      </c>
      <c r="AH6" s="5" t="n">
        <f aca="false">AH$1/$A6*$P$42</f>
        <v>9.69</v>
      </c>
      <c r="AI6" s="5" t="n">
        <f aca="false">AI$1/$A6*$P$42</f>
        <v>9.785</v>
      </c>
      <c r="AJ6" s="5" t="n">
        <f aca="false">AJ$1/$A6*$P$42</f>
        <v>9.88</v>
      </c>
      <c r="AK6" s="5" t="n">
        <f aca="false">AK$1/$A6*$P$42</f>
        <v>9.975</v>
      </c>
      <c r="AL6" s="5" t="n">
        <f aca="false">AL$1/$A6*$P$42</f>
        <v>10.07</v>
      </c>
      <c r="AM6" s="5" t="n">
        <f aca="false">AM$1/$A6*$P$42</f>
        <v>10.165</v>
      </c>
      <c r="AN6" s="5" t="n">
        <f aca="false">AN$1/$A6*$P$42</f>
        <v>10.26</v>
      </c>
      <c r="AO6" s="5" t="n">
        <f aca="false">AO$1/$A6*$P$42</f>
        <v>10.355</v>
      </c>
      <c r="AP6" s="5" t="n">
        <f aca="false">AP$1/$A6*$P$42</f>
        <v>10.45</v>
      </c>
      <c r="AQ6" s="5" t="n">
        <f aca="false">AQ$1/$A6*$P$42</f>
        <v>10.545</v>
      </c>
      <c r="AR6" s="5" t="n">
        <f aca="false">AR$1/$A6*$P$42</f>
        <v>10.64</v>
      </c>
      <c r="AS6" s="5" t="n">
        <f aca="false">AS$1/$A6*$P$42</f>
        <v>10.735</v>
      </c>
      <c r="AT6" s="5" t="n">
        <f aca="false">AT$1/$A6*$P$42</f>
        <v>10.83</v>
      </c>
      <c r="AU6" s="5" t="n">
        <f aca="false">AU$1/$A6*$P$42</f>
        <v>10.925</v>
      </c>
    </row>
    <row r="7" customFormat="false" ht="15" hidden="false" customHeight="false" outlineLevel="0" collapsed="false">
      <c r="A7" s="4" t="n">
        <v>21</v>
      </c>
      <c r="B7" s="5" t="n">
        <f aca="false">B$1/$A7*$P$42</f>
        <v>6.33333333333333</v>
      </c>
      <c r="C7" s="5" t="n">
        <f aca="false">C$1/$A7*$P$42</f>
        <v>6.42380952380952</v>
      </c>
      <c r="D7" s="6" t="n">
        <f aca="false">D$1/$A7*$P$42</f>
        <v>6.51428571428571</v>
      </c>
      <c r="E7" s="5" t="n">
        <f aca="false">E$1/$A7*$P$42</f>
        <v>6.6047619047619</v>
      </c>
      <c r="F7" s="5" t="n">
        <f aca="false">F$1/$A7*$P$42</f>
        <v>6.69523809523809</v>
      </c>
      <c r="G7" s="5" t="n">
        <f aca="false">G$1/$A7*$P$42</f>
        <v>6.78571428571429</v>
      </c>
      <c r="H7" s="5" t="n">
        <f aca="false">H$1/$A7*$P$42</f>
        <v>6.87619047619048</v>
      </c>
      <c r="I7" s="5" t="n">
        <f aca="false">I$1/$A7*$P$42</f>
        <v>6.96666666666667</v>
      </c>
      <c r="J7" s="6" t="n">
        <f aca="false">J$1/$A7*$P$42</f>
        <v>7.05714285714286</v>
      </c>
      <c r="K7" s="7" t="n">
        <f aca="false">K$1/$A7*$P$42</f>
        <v>7.14761904761905</v>
      </c>
      <c r="L7" s="7" t="n">
        <f aca="false">L$1/$A7*$P$42</f>
        <v>7.23809523809524</v>
      </c>
      <c r="M7" s="6" t="n">
        <f aca="false">M$1/$A7*$P$42</f>
        <v>7.32857142857143</v>
      </c>
      <c r="N7" s="7" t="n">
        <f aca="false">N$1/$A7*$P$42</f>
        <v>7.41904761904762</v>
      </c>
      <c r="O7" s="7" t="n">
        <f aca="false">O$1/$A7*$P$42</f>
        <v>7.50952380952381</v>
      </c>
      <c r="P7" s="8" t="n">
        <f aca="false">P$1/$A7*$P$42</f>
        <v>7.6</v>
      </c>
      <c r="Q7" s="5" t="n">
        <f aca="false">Q$1/$A7*$P$42</f>
        <v>7.69047619047619</v>
      </c>
      <c r="R7" s="5" t="n">
        <f aca="false">R$1/$A7*$P$42</f>
        <v>7.78095238095238</v>
      </c>
      <c r="S7" s="5" t="n">
        <f aca="false">S$1/$A7*$P$42</f>
        <v>7.87142857142857</v>
      </c>
      <c r="T7" s="5" t="n">
        <f aca="false">T$1/$A7*$P$42</f>
        <v>7.96190476190476</v>
      </c>
      <c r="U7" s="5" t="n">
        <f aca="false">U$1/$A7*$P$42</f>
        <v>8.05238095238095</v>
      </c>
      <c r="V7" s="5" t="n">
        <f aca="false">V$1/$A7*$P$42</f>
        <v>8.14285714285714</v>
      </c>
      <c r="W7" s="5" t="n">
        <f aca="false">W$1/$A7*$P$42</f>
        <v>8.23333333333333</v>
      </c>
      <c r="X7" s="5" t="n">
        <f aca="false">X$1/$A7*$P$42</f>
        <v>8.32380952380952</v>
      </c>
      <c r="Y7" s="5" t="n">
        <f aca="false">Y$1/$A7*$P$42</f>
        <v>8.41428571428572</v>
      </c>
      <c r="Z7" s="5" t="n">
        <f aca="false">Z$1/$A7*$P$42</f>
        <v>8.50476190476191</v>
      </c>
      <c r="AA7" s="5" t="n">
        <f aca="false">AA$1/$A7*$P$42</f>
        <v>8.5952380952381</v>
      </c>
      <c r="AB7" s="5" t="n">
        <f aca="false">AB$1/$A7*$P$42</f>
        <v>8.68571428571429</v>
      </c>
      <c r="AC7" s="5" t="n">
        <f aca="false">AC$1/$A7*$P$42</f>
        <v>8.77619047619048</v>
      </c>
      <c r="AD7" s="5" t="n">
        <f aca="false">AD$1/$A7*$P$42</f>
        <v>8.86666666666667</v>
      </c>
      <c r="AE7" s="5" t="n">
        <f aca="false">AE$1/$A7*$P$42</f>
        <v>8.95714285714286</v>
      </c>
      <c r="AF7" s="5" t="n">
        <f aca="false">AF$1/$A7*$P$42</f>
        <v>9.04761904761905</v>
      </c>
      <c r="AG7" s="5" t="n">
        <f aca="false">AG$1/$A7*$P$42</f>
        <v>9.13809523809524</v>
      </c>
      <c r="AH7" s="5" t="n">
        <f aca="false">AH$1/$A7*$P$42</f>
        <v>9.22857142857143</v>
      </c>
      <c r="AI7" s="5" t="n">
        <f aca="false">AI$1/$A7*$P$42</f>
        <v>9.31904761904762</v>
      </c>
      <c r="AJ7" s="5" t="n">
        <f aca="false">AJ$1/$A7*$P$42</f>
        <v>9.40952380952381</v>
      </c>
      <c r="AK7" s="5" t="n">
        <f aca="false">AK$1/$A7*$P$42</f>
        <v>9.5</v>
      </c>
      <c r="AL7" s="5" t="n">
        <f aca="false">AL$1/$A7*$P$42</f>
        <v>9.59047619047619</v>
      </c>
      <c r="AM7" s="5" t="n">
        <f aca="false">AM$1/$A7*$P$42</f>
        <v>9.68095238095238</v>
      </c>
      <c r="AN7" s="5" t="n">
        <f aca="false">AN$1/$A7*$P$42</f>
        <v>9.77142857142857</v>
      </c>
      <c r="AO7" s="5" t="n">
        <f aca="false">AO$1/$A7*$P$42</f>
        <v>9.86190476190476</v>
      </c>
      <c r="AP7" s="5" t="n">
        <f aca="false">AP$1/$A7*$P$42</f>
        <v>9.95238095238095</v>
      </c>
      <c r="AQ7" s="5" t="n">
        <f aca="false">AQ$1/$A7*$P$42</f>
        <v>10.0428571428571</v>
      </c>
      <c r="AR7" s="5" t="n">
        <f aca="false">AR$1/$A7*$P$42</f>
        <v>10.1333333333333</v>
      </c>
      <c r="AS7" s="5" t="n">
        <f aca="false">AS$1/$A7*$P$42</f>
        <v>10.2238095238095</v>
      </c>
      <c r="AT7" s="5" t="n">
        <f aca="false">AT$1/$A7*$P$42</f>
        <v>10.3142857142857</v>
      </c>
      <c r="AU7" s="5" t="n">
        <f aca="false">AU$1/$A7*$P$42</f>
        <v>10.4047619047619</v>
      </c>
    </row>
    <row r="8" customFormat="false" ht="15" hidden="false" customHeight="false" outlineLevel="0" collapsed="false">
      <c r="A8" s="4" t="n">
        <v>22</v>
      </c>
      <c r="B8" s="5" t="n">
        <f aca="false">B$1/$A8*$P$42</f>
        <v>6.04545454545455</v>
      </c>
      <c r="C8" s="5" t="n">
        <f aca="false">C$1/$A8*$P$42</f>
        <v>6.13181818181818</v>
      </c>
      <c r="D8" s="6" t="n">
        <f aca="false">D$1/$A8*$P$42</f>
        <v>6.21818181818182</v>
      </c>
      <c r="E8" s="5" t="n">
        <f aca="false">E$1/$A8*$P$42</f>
        <v>6.30454545454546</v>
      </c>
      <c r="F8" s="5" t="n">
        <f aca="false">F$1/$A8*$P$42</f>
        <v>6.39090909090909</v>
      </c>
      <c r="G8" s="5" t="n">
        <f aca="false">G$1/$A8*$P$42</f>
        <v>6.47727272727273</v>
      </c>
      <c r="H8" s="5" t="n">
        <f aca="false">H$1/$A8*$P$42</f>
        <v>6.56363636363636</v>
      </c>
      <c r="I8" s="5" t="n">
        <f aca="false">I$1/$A8*$P$42</f>
        <v>6.65</v>
      </c>
      <c r="J8" s="6" t="n">
        <f aca="false">J$1/$A8*$P$42</f>
        <v>6.73636363636364</v>
      </c>
      <c r="K8" s="7" t="n">
        <f aca="false">K$1/$A8*$P$42</f>
        <v>6.82272727272727</v>
      </c>
      <c r="L8" s="7" t="n">
        <f aca="false">L$1/$A8*$P$42</f>
        <v>6.90909090909091</v>
      </c>
      <c r="M8" s="6" t="n">
        <f aca="false">M$1/$A8*$P$42</f>
        <v>6.99545454545455</v>
      </c>
      <c r="N8" s="7" t="n">
        <f aca="false">N$1/$A8*$P$42</f>
        <v>7.08181818181818</v>
      </c>
      <c r="O8" s="7" t="n">
        <f aca="false">O$1/$A8*$P$42</f>
        <v>7.16818181818182</v>
      </c>
      <c r="P8" s="8" t="n">
        <f aca="false">P$1/$A8*$P$42</f>
        <v>7.25454545454546</v>
      </c>
      <c r="Q8" s="5" t="n">
        <f aca="false">Q$1/$A8*$P$42</f>
        <v>7.34090909090909</v>
      </c>
      <c r="R8" s="5" t="n">
        <f aca="false">R$1/$A8*$P$42</f>
        <v>7.42727272727273</v>
      </c>
      <c r="S8" s="5" t="n">
        <f aca="false">S$1/$A8*$P$42</f>
        <v>7.51363636363636</v>
      </c>
      <c r="T8" s="5" t="n">
        <f aca="false">T$1/$A8*$P$42</f>
        <v>7.6</v>
      </c>
      <c r="U8" s="5" t="n">
        <f aca="false">U$1/$A8*$P$42</f>
        <v>7.68636363636364</v>
      </c>
      <c r="V8" s="5" t="n">
        <f aca="false">V$1/$A8*$P$42</f>
        <v>7.77272727272727</v>
      </c>
      <c r="W8" s="5" t="n">
        <f aca="false">W$1/$A8*$P$42</f>
        <v>7.85909090909091</v>
      </c>
      <c r="X8" s="5" t="n">
        <f aca="false">X$1/$A8*$P$42</f>
        <v>7.94545454545454</v>
      </c>
      <c r="Y8" s="5" t="n">
        <f aca="false">Y$1/$A8*$P$42</f>
        <v>8.03181818181818</v>
      </c>
      <c r="Z8" s="5" t="n">
        <f aca="false">Z$1/$A8*$P$42</f>
        <v>8.11818181818182</v>
      </c>
      <c r="AA8" s="5" t="n">
        <f aca="false">AA$1/$A8*$P$42</f>
        <v>8.20454545454546</v>
      </c>
      <c r="AB8" s="5" t="n">
        <f aca="false">AB$1/$A8*$P$42</f>
        <v>8.29090909090909</v>
      </c>
      <c r="AC8" s="5" t="n">
        <f aca="false">AC$1/$A8*$P$42</f>
        <v>8.37727272727273</v>
      </c>
      <c r="AD8" s="5" t="n">
        <f aca="false">AD$1/$A8*$P$42</f>
        <v>8.46363636363636</v>
      </c>
      <c r="AE8" s="5" t="n">
        <f aca="false">AE$1/$A8*$P$42</f>
        <v>8.55</v>
      </c>
      <c r="AF8" s="5" t="n">
        <f aca="false">AF$1/$A8*$P$42</f>
        <v>8.63636363636364</v>
      </c>
      <c r="AG8" s="5" t="n">
        <f aca="false">AG$1/$A8*$P$42</f>
        <v>8.72272727272727</v>
      </c>
      <c r="AH8" s="5" t="n">
        <f aca="false">AH$1/$A8*$P$42</f>
        <v>8.80909090909091</v>
      </c>
      <c r="AI8" s="5" t="n">
        <f aca="false">AI$1/$A8*$P$42</f>
        <v>8.89545454545455</v>
      </c>
      <c r="AJ8" s="5" t="n">
        <f aca="false">AJ$1/$A8*$P$42</f>
        <v>8.98181818181818</v>
      </c>
      <c r="AK8" s="5" t="n">
        <f aca="false">AK$1/$A8*$P$42</f>
        <v>9.06818181818182</v>
      </c>
      <c r="AL8" s="5" t="n">
        <f aca="false">AL$1/$A8*$P$42</f>
        <v>9.15454545454545</v>
      </c>
      <c r="AM8" s="5" t="n">
        <f aca="false">AM$1/$A8*$P$42</f>
        <v>9.24090909090909</v>
      </c>
      <c r="AN8" s="5" t="n">
        <f aca="false">AN$1/$A8*$P$42</f>
        <v>9.32727272727273</v>
      </c>
      <c r="AO8" s="5" t="n">
        <f aca="false">AO$1/$A8*$P$42</f>
        <v>9.41363636363636</v>
      </c>
      <c r="AP8" s="5" t="n">
        <f aca="false">AP$1/$A8*$P$42</f>
        <v>9.5</v>
      </c>
      <c r="AQ8" s="5" t="n">
        <f aca="false">AQ$1/$A8*$P$42</f>
        <v>9.58636363636364</v>
      </c>
      <c r="AR8" s="5" t="n">
        <f aca="false">AR$1/$A8*$P$42</f>
        <v>9.67272727272727</v>
      </c>
      <c r="AS8" s="5" t="n">
        <f aca="false">AS$1/$A8*$P$42</f>
        <v>9.75909090909091</v>
      </c>
      <c r="AT8" s="5" t="n">
        <f aca="false">AT$1/$A8*$P$42</f>
        <v>9.84545454545454</v>
      </c>
      <c r="AU8" s="5" t="n">
        <f aca="false">AU$1/$A8*$P$42</f>
        <v>9.93181818181818</v>
      </c>
    </row>
    <row r="9" customFormat="false" ht="15" hidden="false" customHeight="false" outlineLevel="0" collapsed="false">
      <c r="A9" s="4" t="n">
        <v>23</v>
      </c>
      <c r="B9" s="5" t="n">
        <f aca="false">B$1/$A9*$P$42</f>
        <v>5.78260869565217</v>
      </c>
      <c r="C9" s="5" t="n">
        <f aca="false">C$1/$A9*$P$42</f>
        <v>5.86521739130435</v>
      </c>
      <c r="D9" s="6" t="n">
        <f aca="false">D$1/$A9*$P$42</f>
        <v>5.94782608695652</v>
      </c>
      <c r="E9" s="5" t="n">
        <f aca="false">E$1/$A9*$P$42</f>
        <v>6.0304347826087</v>
      </c>
      <c r="F9" s="5" t="n">
        <f aca="false">F$1/$A9*$P$42</f>
        <v>6.11304347826087</v>
      </c>
      <c r="G9" s="5" t="n">
        <f aca="false">G$1/$A9*$P$42</f>
        <v>6.19565217391304</v>
      </c>
      <c r="H9" s="5" t="n">
        <f aca="false">H$1/$A9*$P$42</f>
        <v>6.27826086956522</v>
      </c>
      <c r="I9" s="5" t="n">
        <f aca="false">I$1/$A9*$P$42</f>
        <v>6.36086956521739</v>
      </c>
      <c r="J9" s="6" t="n">
        <f aca="false">J$1/$A9*$P$42</f>
        <v>6.44347826086957</v>
      </c>
      <c r="K9" s="7" t="n">
        <f aca="false">K$1/$A9*$P$42</f>
        <v>6.52608695652174</v>
      </c>
      <c r="L9" s="7" t="n">
        <f aca="false">L$1/$A9*$P$42</f>
        <v>6.60869565217391</v>
      </c>
      <c r="M9" s="6" t="n">
        <f aca="false">M$1/$A9*$P$42</f>
        <v>6.69130434782609</v>
      </c>
      <c r="N9" s="7" t="n">
        <f aca="false">N$1/$A9*$P$42</f>
        <v>6.77391304347826</v>
      </c>
      <c r="O9" s="7" t="n">
        <f aca="false">O$1/$A9*$P$42</f>
        <v>6.85652173913044</v>
      </c>
      <c r="P9" s="8" t="n">
        <f aca="false">P$1/$A9*$P$42</f>
        <v>6.93913043478261</v>
      </c>
      <c r="Q9" s="5" t="n">
        <f aca="false">Q$1/$A9*$P$42</f>
        <v>7.02173913043478</v>
      </c>
      <c r="R9" s="5" t="n">
        <f aca="false">R$1/$A9*$P$42</f>
        <v>7.10434782608696</v>
      </c>
      <c r="S9" s="5" t="n">
        <f aca="false">S$1/$A9*$P$42</f>
        <v>7.18695652173913</v>
      </c>
      <c r="T9" s="5" t="n">
        <f aca="false">T$1/$A9*$P$42</f>
        <v>7.2695652173913</v>
      </c>
      <c r="U9" s="5" t="n">
        <f aca="false">U$1/$A9*$P$42</f>
        <v>7.35217391304348</v>
      </c>
      <c r="V9" s="5" t="n">
        <f aca="false">V$1/$A9*$P$42</f>
        <v>7.43478260869565</v>
      </c>
      <c r="W9" s="5" t="n">
        <f aca="false">W$1/$A9*$P$42</f>
        <v>7.51739130434783</v>
      </c>
      <c r="X9" s="5" t="n">
        <f aca="false">X$1/$A9*$P$42</f>
        <v>7.6</v>
      </c>
      <c r="Y9" s="5" t="n">
        <f aca="false">Y$1/$A9*$P$42</f>
        <v>7.68260869565217</v>
      </c>
      <c r="Z9" s="5" t="n">
        <f aca="false">Z$1/$A9*$P$42</f>
        <v>7.76521739130435</v>
      </c>
      <c r="AA9" s="5" t="n">
        <f aca="false">AA$1/$A9*$P$42</f>
        <v>7.84782608695652</v>
      </c>
      <c r="AB9" s="5" t="n">
        <f aca="false">AB$1/$A9*$P$42</f>
        <v>7.9304347826087</v>
      </c>
      <c r="AC9" s="5" t="n">
        <f aca="false">AC$1/$A9*$P$42</f>
        <v>8.01304347826087</v>
      </c>
      <c r="AD9" s="5" t="n">
        <f aca="false">AD$1/$A9*$P$42</f>
        <v>8.09565217391304</v>
      </c>
      <c r="AE9" s="5" t="n">
        <f aca="false">AE$1/$A9*$P$42</f>
        <v>8.17826086956522</v>
      </c>
      <c r="AF9" s="5" t="n">
        <f aca="false">AF$1/$A9*$P$42</f>
        <v>8.26086956521739</v>
      </c>
      <c r="AG9" s="5" t="n">
        <f aca="false">AG$1/$A9*$P$42</f>
        <v>8.34347826086957</v>
      </c>
      <c r="AH9" s="5" t="n">
        <f aca="false">AH$1/$A9*$P$42</f>
        <v>8.42608695652174</v>
      </c>
      <c r="AI9" s="5" t="n">
        <f aca="false">AI$1/$A9*$P$42</f>
        <v>8.50869565217391</v>
      </c>
      <c r="AJ9" s="5" t="n">
        <f aca="false">AJ$1/$A9*$P$42</f>
        <v>8.59130434782609</v>
      </c>
      <c r="AK9" s="5" t="n">
        <f aca="false">AK$1/$A9*$P$42</f>
        <v>8.67391304347826</v>
      </c>
      <c r="AL9" s="5" t="n">
        <f aca="false">AL$1/$A9*$P$42</f>
        <v>8.75652173913043</v>
      </c>
      <c r="AM9" s="5" t="n">
        <f aca="false">AM$1/$A9*$P$42</f>
        <v>8.83913043478261</v>
      </c>
      <c r="AN9" s="5" t="n">
        <f aca="false">AN$1/$A9*$P$42</f>
        <v>8.92173913043478</v>
      </c>
      <c r="AO9" s="5" t="n">
        <f aca="false">AO$1/$A9*$P$42</f>
        <v>9.00434782608696</v>
      </c>
      <c r="AP9" s="5" t="n">
        <f aca="false">AP$1/$A9*$P$42</f>
        <v>9.08695652173913</v>
      </c>
      <c r="AQ9" s="5" t="n">
        <f aca="false">AQ$1/$A9*$P$42</f>
        <v>9.1695652173913</v>
      </c>
      <c r="AR9" s="5" t="n">
        <f aca="false">AR$1/$A9*$P$42</f>
        <v>9.25217391304348</v>
      </c>
      <c r="AS9" s="5" t="n">
        <f aca="false">AS$1/$A9*$P$42</f>
        <v>9.33478260869565</v>
      </c>
      <c r="AT9" s="5" t="n">
        <f aca="false">AT$1/$A9*$P$42</f>
        <v>9.41739130434783</v>
      </c>
      <c r="AU9" s="5" t="n">
        <f aca="false">AU$1/$A9*$P$42</f>
        <v>9.5</v>
      </c>
    </row>
    <row r="10" customFormat="false" ht="15" hidden="false" customHeight="false" outlineLevel="0" collapsed="false">
      <c r="A10" s="4" t="n">
        <v>24</v>
      </c>
      <c r="B10" s="5" t="n">
        <f aca="false">B$1/$A10*$P$42</f>
        <v>5.54166666666667</v>
      </c>
      <c r="C10" s="5" t="n">
        <f aca="false">C$1/$A10*$P$42</f>
        <v>5.62083333333333</v>
      </c>
      <c r="D10" s="6" t="n">
        <f aca="false">D$1/$A10*$P$42</f>
        <v>5.7</v>
      </c>
      <c r="E10" s="5" t="n">
        <f aca="false">E$1/$A10*$P$42</f>
        <v>5.77916666666667</v>
      </c>
      <c r="F10" s="5" t="n">
        <f aca="false">F$1/$A10*$P$42</f>
        <v>5.85833333333333</v>
      </c>
      <c r="G10" s="5" t="n">
        <f aca="false">G$1/$A10*$P$42</f>
        <v>5.9375</v>
      </c>
      <c r="H10" s="5" t="n">
        <f aca="false">H$1/$A10*$P$42</f>
        <v>6.01666666666667</v>
      </c>
      <c r="I10" s="5" t="n">
        <f aca="false">I$1/$A10*$P$42</f>
        <v>6.09583333333333</v>
      </c>
      <c r="J10" s="6" t="n">
        <f aca="false">J$1/$A10*$P$42</f>
        <v>6.175</v>
      </c>
      <c r="K10" s="7" t="n">
        <f aca="false">K$1/$A10*$P$42</f>
        <v>6.25416666666667</v>
      </c>
      <c r="L10" s="7" t="n">
        <f aca="false">L$1/$A10*$P$42</f>
        <v>6.33333333333333</v>
      </c>
      <c r="M10" s="6" t="n">
        <f aca="false">M$1/$A10*$P$42</f>
        <v>6.4125</v>
      </c>
      <c r="N10" s="7" t="n">
        <f aca="false">N$1/$A10*$P$42</f>
        <v>6.49166666666667</v>
      </c>
      <c r="O10" s="7" t="n">
        <f aca="false">O$1/$A10*$P$42</f>
        <v>6.57083333333333</v>
      </c>
      <c r="P10" s="8" t="n">
        <f aca="false">P$1/$A10*$P$42</f>
        <v>6.65</v>
      </c>
      <c r="Q10" s="5" t="n">
        <f aca="false">Q$1/$A10*$P$42</f>
        <v>6.72916666666667</v>
      </c>
      <c r="R10" s="5" t="n">
        <f aca="false">R$1/$A10*$P$42</f>
        <v>6.80833333333333</v>
      </c>
      <c r="S10" s="5" t="n">
        <f aca="false">S$1/$A10*$P$42</f>
        <v>6.8875</v>
      </c>
      <c r="T10" s="5" t="n">
        <f aca="false">T$1/$A10*$P$42</f>
        <v>6.96666666666667</v>
      </c>
      <c r="U10" s="5" t="n">
        <f aca="false">U$1/$A10*$P$42</f>
        <v>7.04583333333333</v>
      </c>
      <c r="V10" s="5" t="n">
        <f aca="false">V$1/$A10*$P$42</f>
        <v>7.125</v>
      </c>
      <c r="W10" s="5" t="n">
        <f aca="false">W$1/$A10*$P$42</f>
        <v>7.20416666666667</v>
      </c>
      <c r="X10" s="5" t="n">
        <f aca="false">X$1/$A10*$P$42</f>
        <v>7.28333333333333</v>
      </c>
      <c r="Y10" s="5" t="n">
        <f aca="false">Y$1/$A10*$P$42</f>
        <v>7.3625</v>
      </c>
      <c r="Z10" s="5" t="n">
        <f aca="false">Z$1/$A10*$P$42</f>
        <v>7.44166666666667</v>
      </c>
      <c r="AA10" s="5" t="n">
        <f aca="false">AA$1/$A10*$P$42</f>
        <v>7.52083333333333</v>
      </c>
      <c r="AB10" s="5" t="n">
        <f aca="false">AB$1/$A10*$P$42</f>
        <v>7.6</v>
      </c>
      <c r="AC10" s="5" t="n">
        <f aca="false">AC$1/$A10*$P$42</f>
        <v>7.67916666666667</v>
      </c>
      <c r="AD10" s="5" t="n">
        <f aca="false">AD$1/$A10*$P$42</f>
        <v>7.75833333333333</v>
      </c>
      <c r="AE10" s="5" t="n">
        <f aca="false">AE$1/$A10*$P$42</f>
        <v>7.8375</v>
      </c>
      <c r="AF10" s="5" t="n">
        <f aca="false">AF$1/$A10*$P$42</f>
        <v>7.91666666666667</v>
      </c>
      <c r="AG10" s="5" t="n">
        <f aca="false">AG$1/$A10*$P$42</f>
        <v>7.99583333333333</v>
      </c>
      <c r="AH10" s="5" t="n">
        <f aca="false">AH$1/$A10*$P$42</f>
        <v>8.075</v>
      </c>
      <c r="AI10" s="5" t="n">
        <f aca="false">AI$1/$A10*$P$42</f>
        <v>8.15416666666667</v>
      </c>
      <c r="AJ10" s="5" t="n">
        <f aca="false">AJ$1/$A10*$P$42</f>
        <v>8.23333333333333</v>
      </c>
      <c r="AK10" s="5" t="n">
        <f aca="false">AK$1/$A10*$P$42</f>
        <v>8.3125</v>
      </c>
      <c r="AL10" s="5" t="n">
        <f aca="false">AL$1/$A10*$P$42</f>
        <v>8.39166666666667</v>
      </c>
      <c r="AM10" s="5" t="n">
        <f aca="false">AM$1/$A10*$P$42</f>
        <v>8.47083333333333</v>
      </c>
      <c r="AN10" s="5" t="n">
        <f aca="false">AN$1/$A10*$P$42</f>
        <v>8.55</v>
      </c>
      <c r="AO10" s="5" t="n">
        <f aca="false">AO$1/$A10*$P$42</f>
        <v>8.62916666666667</v>
      </c>
      <c r="AP10" s="5" t="n">
        <f aca="false">AP$1/$A10*$P$42</f>
        <v>8.70833333333333</v>
      </c>
      <c r="AQ10" s="5" t="n">
        <f aca="false">AQ$1/$A10*$P$42</f>
        <v>8.7875</v>
      </c>
      <c r="AR10" s="5" t="n">
        <f aca="false">AR$1/$A10*$P$42</f>
        <v>8.86666666666667</v>
      </c>
      <c r="AS10" s="5" t="n">
        <f aca="false">AS$1/$A10*$P$42</f>
        <v>8.94583333333333</v>
      </c>
      <c r="AT10" s="5" t="n">
        <f aca="false">AT$1/$A10*$P$42</f>
        <v>9.025</v>
      </c>
      <c r="AU10" s="5" t="n">
        <f aca="false">AU$1/$A10*$P$42</f>
        <v>9.10416666666667</v>
      </c>
    </row>
    <row r="11" customFormat="false" ht="15" hidden="false" customHeight="false" outlineLevel="0" collapsed="false">
      <c r="A11" s="4" t="n">
        <v>25</v>
      </c>
      <c r="B11" s="5" t="n">
        <f aca="false">B$1/$A11*$P$42</f>
        <v>5.32</v>
      </c>
      <c r="C11" s="5" t="n">
        <f aca="false">C$1/$A11*$P$42</f>
        <v>5.396</v>
      </c>
      <c r="D11" s="6" t="n">
        <f aca="false">D$1/$A11*$P$42</f>
        <v>5.472</v>
      </c>
      <c r="E11" s="5" t="n">
        <f aca="false">E$1/$A11*$P$42</f>
        <v>5.548</v>
      </c>
      <c r="F11" s="5" t="n">
        <f aca="false">F$1/$A11*$P$42</f>
        <v>5.624</v>
      </c>
      <c r="G11" s="5" t="n">
        <f aca="false">G$1/$A11*$P$42</f>
        <v>5.7</v>
      </c>
      <c r="H11" s="5" t="n">
        <f aca="false">H$1/$A11*$P$42</f>
        <v>5.776</v>
      </c>
      <c r="I11" s="5" t="n">
        <f aca="false">I$1/$A11*$P$42</f>
        <v>5.852</v>
      </c>
      <c r="J11" s="6" t="n">
        <f aca="false">J$1/$A11*$P$42</f>
        <v>5.928</v>
      </c>
      <c r="K11" s="7" t="n">
        <f aca="false">K$1/$A11*$P$42</f>
        <v>6.004</v>
      </c>
      <c r="L11" s="7" t="n">
        <f aca="false">L$1/$A11*$P$42</f>
        <v>6.08</v>
      </c>
      <c r="M11" s="6" t="n">
        <f aca="false">M$1/$A11*$P$42</f>
        <v>6.156</v>
      </c>
      <c r="N11" s="7" t="n">
        <f aca="false">N$1/$A11*$P$42</f>
        <v>6.232</v>
      </c>
      <c r="O11" s="7" t="n">
        <f aca="false">O$1/$A11*$P$42</f>
        <v>6.308</v>
      </c>
      <c r="P11" s="8" t="n">
        <f aca="false">P$1/$A11*$P$42</f>
        <v>6.384</v>
      </c>
      <c r="Q11" s="5" t="n">
        <f aca="false">Q$1/$A11*$P$42</f>
        <v>6.46</v>
      </c>
      <c r="R11" s="5" t="n">
        <f aca="false">R$1/$A11*$P$42</f>
        <v>6.536</v>
      </c>
      <c r="S11" s="5" t="n">
        <f aca="false">S$1/$A11*$P$42</f>
        <v>6.612</v>
      </c>
      <c r="T11" s="5" t="n">
        <f aca="false">T$1/$A11*$P$42</f>
        <v>6.688</v>
      </c>
      <c r="U11" s="5" t="n">
        <f aca="false">U$1/$A11*$P$42</f>
        <v>6.764</v>
      </c>
      <c r="V11" s="5" t="n">
        <f aca="false">V$1/$A11*$P$42</f>
        <v>6.84</v>
      </c>
      <c r="W11" s="5" t="n">
        <f aca="false">W$1/$A11*$P$42</f>
        <v>6.916</v>
      </c>
      <c r="X11" s="5" t="n">
        <f aca="false">X$1/$A11*$P$42</f>
        <v>6.992</v>
      </c>
      <c r="Y11" s="5" t="n">
        <f aca="false">Y$1/$A11*$P$42</f>
        <v>7.068</v>
      </c>
      <c r="Z11" s="5" t="n">
        <f aca="false">Z$1/$A11*$P$42</f>
        <v>7.144</v>
      </c>
      <c r="AA11" s="5" t="n">
        <f aca="false">AA$1/$A11*$P$42</f>
        <v>7.22</v>
      </c>
      <c r="AB11" s="5" t="n">
        <f aca="false">AB$1/$A11*$P$42</f>
        <v>7.296</v>
      </c>
      <c r="AC11" s="5" t="n">
        <f aca="false">AC$1/$A11*$P$42</f>
        <v>7.372</v>
      </c>
      <c r="AD11" s="5" t="n">
        <f aca="false">AD$1/$A11*$P$42</f>
        <v>7.448</v>
      </c>
      <c r="AE11" s="5" t="n">
        <f aca="false">AE$1/$A11*$P$42</f>
        <v>7.524</v>
      </c>
      <c r="AF11" s="5" t="n">
        <f aca="false">AF$1/$A11*$P$42</f>
        <v>7.6</v>
      </c>
      <c r="AG11" s="5" t="n">
        <f aca="false">AG$1/$A11*$P$42</f>
        <v>7.676</v>
      </c>
      <c r="AH11" s="5" t="n">
        <f aca="false">AH$1/$A11*$P$42</f>
        <v>7.752</v>
      </c>
      <c r="AI11" s="5" t="n">
        <f aca="false">AI$1/$A11*$P$42</f>
        <v>7.828</v>
      </c>
      <c r="AJ11" s="5" t="n">
        <f aca="false">AJ$1/$A11*$P$42</f>
        <v>7.904</v>
      </c>
      <c r="AK11" s="5" t="n">
        <f aca="false">AK$1/$A11*$P$42</f>
        <v>7.98</v>
      </c>
      <c r="AL11" s="5" t="n">
        <f aca="false">AL$1/$A11*$P$42</f>
        <v>8.056</v>
      </c>
      <c r="AM11" s="5" t="n">
        <f aca="false">AM$1/$A11*$P$42</f>
        <v>8.132</v>
      </c>
      <c r="AN11" s="5" t="n">
        <f aca="false">AN$1/$A11*$P$42</f>
        <v>8.208</v>
      </c>
      <c r="AO11" s="5" t="n">
        <f aca="false">AO$1/$A11*$P$42</f>
        <v>8.284</v>
      </c>
      <c r="AP11" s="5" t="n">
        <f aca="false">AP$1/$A11*$P$42</f>
        <v>8.36</v>
      </c>
      <c r="AQ11" s="5" t="n">
        <f aca="false">AQ$1/$A11*$P$42</f>
        <v>8.436</v>
      </c>
      <c r="AR11" s="5" t="n">
        <f aca="false">AR$1/$A11*$P$42</f>
        <v>8.512</v>
      </c>
      <c r="AS11" s="5" t="n">
        <f aca="false">AS$1/$A11*$P$42</f>
        <v>8.588</v>
      </c>
      <c r="AT11" s="5" t="n">
        <f aca="false">AT$1/$A11*$P$42</f>
        <v>8.664</v>
      </c>
      <c r="AU11" s="5" t="n">
        <f aca="false">AU$1/$A11*$P$42</f>
        <v>8.74</v>
      </c>
    </row>
    <row r="12" customFormat="false" ht="15" hidden="false" customHeight="false" outlineLevel="0" collapsed="false">
      <c r="A12" s="4" t="n">
        <v>26</v>
      </c>
      <c r="B12" s="5" t="n">
        <f aca="false">B$1/$A12*$P$42</f>
        <v>5.11538461538462</v>
      </c>
      <c r="C12" s="5" t="n">
        <f aca="false">C$1/$A12*$P$42</f>
        <v>5.18846153846154</v>
      </c>
      <c r="D12" s="6" t="n">
        <f aca="false">D$1/$A12*$P$42</f>
        <v>5.26153846153846</v>
      </c>
      <c r="E12" s="5" t="n">
        <f aca="false">E$1/$A12*$P$42</f>
        <v>5.33461538461538</v>
      </c>
      <c r="F12" s="5" t="n">
        <f aca="false">F$1/$A12*$P$42</f>
        <v>5.40769230769231</v>
      </c>
      <c r="G12" s="5" t="n">
        <f aca="false">G$1/$A12*$P$42</f>
        <v>5.48076923076923</v>
      </c>
      <c r="H12" s="5" t="n">
        <f aca="false">H$1/$A12*$P$42</f>
        <v>5.55384615384615</v>
      </c>
      <c r="I12" s="5" t="n">
        <f aca="false">I$1/$A12*$P$42</f>
        <v>5.62692307692308</v>
      </c>
      <c r="J12" s="6" t="n">
        <f aca="false">J$1/$A12*$P$42</f>
        <v>5.7</v>
      </c>
      <c r="K12" s="7" t="n">
        <f aca="false">K$1/$A12*$P$42</f>
        <v>5.77307692307692</v>
      </c>
      <c r="L12" s="7" t="n">
        <f aca="false">L$1/$A12*$P$42</f>
        <v>5.84615384615385</v>
      </c>
      <c r="M12" s="6" t="n">
        <f aca="false">M$1/$A12*$P$42</f>
        <v>5.91923076923077</v>
      </c>
      <c r="N12" s="7" t="n">
        <f aca="false">N$1/$A12*$P$42</f>
        <v>5.99230769230769</v>
      </c>
      <c r="O12" s="7" t="n">
        <f aca="false">O$1/$A12*$P$42</f>
        <v>6.06538461538462</v>
      </c>
      <c r="P12" s="8" t="n">
        <f aca="false">P$1/$A12*$P$42</f>
        <v>6.13846153846154</v>
      </c>
      <c r="Q12" s="5" t="n">
        <f aca="false">Q$1/$A12*$P$42</f>
        <v>6.21153846153846</v>
      </c>
      <c r="R12" s="5" t="n">
        <f aca="false">R$1/$A12*$P$42</f>
        <v>6.28461538461538</v>
      </c>
      <c r="S12" s="5" t="n">
        <f aca="false">S$1/$A12*$P$42</f>
        <v>6.35769230769231</v>
      </c>
      <c r="T12" s="5" t="n">
        <f aca="false">T$1/$A12*$P$42</f>
        <v>6.43076923076923</v>
      </c>
      <c r="U12" s="5" t="n">
        <f aca="false">U$1/$A12*$P$42</f>
        <v>6.50384615384615</v>
      </c>
      <c r="V12" s="5" t="n">
        <f aca="false">V$1/$A12*$P$42</f>
        <v>6.57692307692308</v>
      </c>
      <c r="W12" s="5" t="n">
        <f aca="false">W$1/$A12*$P$42</f>
        <v>6.65</v>
      </c>
      <c r="X12" s="5" t="n">
        <f aca="false">X$1/$A12*$P$42</f>
        <v>6.72307692307692</v>
      </c>
      <c r="Y12" s="5" t="n">
        <f aca="false">Y$1/$A12*$P$42</f>
        <v>6.79615384615385</v>
      </c>
      <c r="Z12" s="5" t="n">
        <f aca="false">Z$1/$A12*$P$42</f>
        <v>6.86923076923077</v>
      </c>
      <c r="AA12" s="5" t="n">
        <f aca="false">AA$1/$A12*$P$42</f>
        <v>6.94230769230769</v>
      </c>
      <c r="AB12" s="5" t="n">
        <f aca="false">AB$1/$A12*$P$42</f>
        <v>7.01538461538462</v>
      </c>
      <c r="AC12" s="5" t="n">
        <f aca="false">AC$1/$A12*$P$42</f>
        <v>7.08846153846154</v>
      </c>
      <c r="AD12" s="5" t="n">
        <f aca="false">AD$1/$A12*$P$42</f>
        <v>7.16153846153846</v>
      </c>
      <c r="AE12" s="5" t="n">
        <f aca="false">AE$1/$A12*$P$42</f>
        <v>7.23461538461538</v>
      </c>
      <c r="AF12" s="5" t="n">
        <f aca="false">AF$1/$A12*$P$42</f>
        <v>7.30769230769231</v>
      </c>
      <c r="AG12" s="5" t="n">
        <f aca="false">AG$1/$A12*$P$42</f>
        <v>7.38076923076923</v>
      </c>
      <c r="AH12" s="5" t="n">
        <f aca="false">AH$1/$A12*$P$42</f>
        <v>7.45384615384615</v>
      </c>
      <c r="AI12" s="5" t="n">
        <f aca="false">AI$1/$A12*$P$42</f>
        <v>7.52692307692308</v>
      </c>
      <c r="AJ12" s="5" t="n">
        <f aca="false">AJ$1/$A12*$P$42</f>
        <v>7.6</v>
      </c>
      <c r="AK12" s="5" t="n">
        <f aca="false">AK$1/$A12*$P$42</f>
        <v>7.67307692307692</v>
      </c>
      <c r="AL12" s="5" t="n">
        <f aca="false">AL$1/$A12*$P$42</f>
        <v>7.74615384615385</v>
      </c>
      <c r="AM12" s="5" t="n">
        <f aca="false">AM$1/$A12*$P$42</f>
        <v>7.81923076923077</v>
      </c>
      <c r="AN12" s="5" t="n">
        <f aca="false">AN$1/$A12*$P$42</f>
        <v>7.89230769230769</v>
      </c>
      <c r="AO12" s="5" t="n">
        <f aca="false">AO$1/$A12*$P$42</f>
        <v>7.96538461538462</v>
      </c>
      <c r="AP12" s="5" t="n">
        <f aca="false">AP$1/$A12*$P$42</f>
        <v>8.03846153846154</v>
      </c>
      <c r="AQ12" s="5" t="n">
        <f aca="false">AQ$1/$A12*$P$42</f>
        <v>8.11153846153846</v>
      </c>
      <c r="AR12" s="5" t="n">
        <f aca="false">AR$1/$A12*$P$42</f>
        <v>8.18461538461538</v>
      </c>
      <c r="AS12" s="5" t="n">
        <f aca="false">AS$1/$A12*$P$42</f>
        <v>8.25769230769231</v>
      </c>
      <c r="AT12" s="5" t="n">
        <f aca="false">AT$1/$A12*$P$42</f>
        <v>8.33076923076923</v>
      </c>
      <c r="AU12" s="5" t="n">
        <f aca="false">AU$1/$A12*$P$42</f>
        <v>8.40384615384615</v>
      </c>
    </row>
    <row r="13" customFormat="false" ht="15" hidden="false" customHeight="false" outlineLevel="0" collapsed="false">
      <c r="A13" s="4" t="n">
        <v>27</v>
      </c>
      <c r="B13" s="5" t="n">
        <f aca="false">B$1/$A13*$P$42</f>
        <v>4.92592592592593</v>
      </c>
      <c r="C13" s="5" t="n">
        <f aca="false">C$1/$A13*$P$42</f>
        <v>4.9962962962963</v>
      </c>
      <c r="D13" s="6" t="n">
        <f aca="false">D$1/$A13*$P$42</f>
        <v>5.06666666666667</v>
      </c>
      <c r="E13" s="5" t="n">
        <f aca="false">E$1/$A13*$P$42</f>
        <v>5.13703703703704</v>
      </c>
      <c r="F13" s="5" t="n">
        <f aca="false">F$1/$A13*$P$42</f>
        <v>5.20740740740741</v>
      </c>
      <c r="G13" s="5" t="n">
        <f aca="false">G$1/$A13*$P$42</f>
        <v>5.27777777777778</v>
      </c>
      <c r="H13" s="5" t="n">
        <f aca="false">H$1/$A13*$P$42</f>
        <v>5.34814814814815</v>
      </c>
      <c r="I13" s="5" t="n">
        <f aca="false">I$1/$A13*$P$42</f>
        <v>5.41851851851852</v>
      </c>
      <c r="J13" s="6" t="n">
        <f aca="false">J$1/$A13*$P$42</f>
        <v>5.48888888888889</v>
      </c>
      <c r="K13" s="7" t="n">
        <f aca="false">K$1/$A13*$P$42</f>
        <v>5.55925925925926</v>
      </c>
      <c r="L13" s="7" t="n">
        <f aca="false">L$1/$A13*$P$42</f>
        <v>5.62962962962963</v>
      </c>
      <c r="M13" s="6" t="n">
        <f aca="false">M$1/$A13*$P$42</f>
        <v>5.7</v>
      </c>
      <c r="N13" s="7" t="n">
        <f aca="false">N$1/$A13*$P$42</f>
        <v>5.77037037037037</v>
      </c>
      <c r="O13" s="7" t="n">
        <f aca="false">O$1/$A13*$P$42</f>
        <v>5.84074074074074</v>
      </c>
      <c r="P13" s="8" t="n">
        <f aca="false">P$1/$A13*$P$42</f>
        <v>5.91111111111111</v>
      </c>
      <c r="Q13" s="5" t="n">
        <f aca="false">Q$1/$A13*$P$42</f>
        <v>5.98148148148148</v>
      </c>
      <c r="R13" s="5" t="n">
        <f aca="false">R$1/$A13*$P$42</f>
        <v>6.05185185185185</v>
      </c>
      <c r="S13" s="5" t="n">
        <f aca="false">S$1/$A13*$P$42</f>
        <v>6.12222222222222</v>
      </c>
      <c r="T13" s="5" t="n">
        <f aca="false">T$1/$A13*$P$42</f>
        <v>6.19259259259259</v>
      </c>
      <c r="U13" s="5" t="n">
        <f aca="false">U$1/$A13*$P$42</f>
        <v>6.26296296296296</v>
      </c>
      <c r="V13" s="5" t="n">
        <f aca="false">V$1/$A13*$P$42</f>
        <v>6.33333333333333</v>
      </c>
      <c r="W13" s="5" t="n">
        <f aca="false">W$1/$A13*$P$42</f>
        <v>6.4037037037037</v>
      </c>
      <c r="X13" s="5" t="n">
        <f aca="false">X$1/$A13*$P$42</f>
        <v>6.47407407407407</v>
      </c>
      <c r="Y13" s="5" t="n">
        <f aca="false">Y$1/$A13*$P$42</f>
        <v>6.54444444444444</v>
      </c>
      <c r="Z13" s="5" t="n">
        <f aca="false">Z$1/$A13*$P$42</f>
        <v>6.61481481481482</v>
      </c>
      <c r="AA13" s="5" t="n">
        <f aca="false">AA$1/$A13*$P$42</f>
        <v>6.68518518518519</v>
      </c>
      <c r="AB13" s="5" t="n">
        <f aca="false">AB$1/$A13*$P$42</f>
        <v>6.75555555555556</v>
      </c>
      <c r="AC13" s="5" t="n">
        <f aca="false">AC$1/$A13*$P$42</f>
        <v>6.82592592592593</v>
      </c>
      <c r="AD13" s="5" t="n">
        <f aca="false">AD$1/$A13*$P$42</f>
        <v>6.8962962962963</v>
      </c>
      <c r="AE13" s="5" t="n">
        <f aca="false">AE$1/$A13*$P$42</f>
        <v>6.96666666666667</v>
      </c>
      <c r="AF13" s="5" t="n">
        <f aca="false">AF$1/$A13*$P$42</f>
        <v>7.03703703703704</v>
      </c>
      <c r="AG13" s="5" t="n">
        <f aca="false">AG$1/$A13*$P$42</f>
        <v>7.10740740740741</v>
      </c>
      <c r="AH13" s="5" t="n">
        <f aca="false">AH$1/$A13*$P$42</f>
        <v>7.17777777777778</v>
      </c>
      <c r="AI13" s="5" t="n">
        <f aca="false">AI$1/$A13*$P$42</f>
        <v>7.24814814814815</v>
      </c>
      <c r="AJ13" s="5" t="n">
        <f aca="false">AJ$1/$A13*$P$42</f>
        <v>7.31851851851852</v>
      </c>
      <c r="AK13" s="5" t="n">
        <f aca="false">AK$1/$A13*$P$42</f>
        <v>7.38888888888889</v>
      </c>
      <c r="AL13" s="5" t="n">
        <f aca="false">AL$1/$A13*$P$42</f>
        <v>7.45925925925926</v>
      </c>
      <c r="AM13" s="5" t="n">
        <f aca="false">AM$1/$A13*$P$42</f>
        <v>7.52962962962963</v>
      </c>
      <c r="AN13" s="5" t="n">
        <f aca="false">AN$1/$A13*$P$42</f>
        <v>7.6</v>
      </c>
      <c r="AO13" s="5" t="n">
        <f aca="false">AO$1/$A13*$P$42</f>
        <v>7.67037037037037</v>
      </c>
      <c r="AP13" s="5" t="n">
        <f aca="false">AP$1/$A13*$P$42</f>
        <v>7.74074074074074</v>
      </c>
      <c r="AQ13" s="5" t="n">
        <f aca="false">AQ$1/$A13*$P$42</f>
        <v>7.81111111111111</v>
      </c>
      <c r="AR13" s="5" t="n">
        <f aca="false">AR$1/$A13*$P$42</f>
        <v>7.88148148148148</v>
      </c>
      <c r="AS13" s="5" t="n">
        <f aca="false">AS$1/$A13*$P$42</f>
        <v>7.95185185185185</v>
      </c>
      <c r="AT13" s="5" t="n">
        <f aca="false">AT$1/$A13*$P$42</f>
        <v>8.02222222222222</v>
      </c>
      <c r="AU13" s="5" t="n">
        <f aca="false">AU$1/$A13*$P$42</f>
        <v>8.09259259259259</v>
      </c>
    </row>
    <row r="14" customFormat="false" ht="15" hidden="false" customHeight="false" outlineLevel="0" collapsed="false">
      <c r="A14" s="4" t="n">
        <v>28</v>
      </c>
      <c r="B14" s="5" t="n">
        <f aca="false">B$1/$A14*$P$42</f>
        <v>4.75</v>
      </c>
      <c r="C14" s="5" t="n">
        <f aca="false">C$1/$A14*$P$42</f>
        <v>4.81785714285714</v>
      </c>
      <c r="D14" s="6" t="n">
        <f aca="false">D$1/$A14*$P$42</f>
        <v>4.88571428571429</v>
      </c>
      <c r="E14" s="5" t="n">
        <f aca="false">E$1/$A14*$P$42</f>
        <v>4.95357142857143</v>
      </c>
      <c r="F14" s="5" t="n">
        <f aca="false">F$1/$A14*$P$42</f>
        <v>5.02142857142857</v>
      </c>
      <c r="G14" s="5" t="n">
        <f aca="false">G$1/$A14*$P$42</f>
        <v>5.08928571428571</v>
      </c>
      <c r="H14" s="5" t="n">
        <f aca="false">H$1/$A14*$P$42</f>
        <v>5.15714285714286</v>
      </c>
      <c r="I14" s="5" t="n">
        <f aca="false">I$1/$A14*$P$42</f>
        <v>5.225</v>
      </c>
      <c r="J14" s="6" t="n">
        <f aca="false">J$1/$A14*$P$42</f>
        <v>5.29285714285714</v>
      </c>
      <c r="K14" s="7" t="n">
        <f aca="false">K$1/$A14*$P$42</f>
        <v>5.36071428571429</v>
      </c>
      <c r="L14" s="7" t="n">
        <f aca="false">L$1/$A14*$P$42</f>
        <v>5.42857142857143</v>
      </c>
      <c r="M14" s="6" t="n">
        <f aca="false">M$1/$A14*$P$42</f>
        <v>5.49642857142857</v>
      </c>
      <c r="N14" s="7" t="n">
        <f aca="false">N$1/$A14*$P$42</f>
        <v>5.56428571428571</v>
      </c>
      <c r="O14" s="7" t="n">
        <f aca="false">O$1/$A14*$P$42</f>
        <v>5.63214285714286</v>
      </c>
      <c r="P14" s="8" t="n">
        <f aca="false">P$1/$A14*$P$42</f>
        <v>5.7</v>
      </c>
      <c r="Q14" s="5" t="n">
        <f aca="false">Q$1/$A14*$P$42</f>
        <v>5.76785714285714</v>
      </c>
      <c r="R14" s="5" t="n">
        <f aca="false">R$1/$A14*$P$42</f>
        <v>5.83571428571429</v>
      </c>
      <c r="S14" s="5" t="n">
        <f aca="false">S$1/$A14*$P$42</f>
        <v>5.90357142857143</v>
      </c>
      <c r="T14" s="5" t="n">
        <f aca="false">T$1/$A14*$P$42</f>
        <v>5.97142857142857</v>
      </c>
      <c r="U14" s="5" t="n">
        <f aca="false">U$1/$A14*$P$42</f>
        <v>6.03928571428571</v>
      </c>
      <c r="V14" s="5" t="n">
        <f aca="false">V$1/$A14*$P$42</f>
        <v>6.10714285714286</v>
      </c>
      <c r="W14" s="5" t="n">
        <f aca="false">W$1/$A14*$P$42</f>
        <v>6.175</v>
      </c>
      <c r="X14" s="5" t="n">
        <f aca="false">X$1/$A14*$P$42</f>
        <v>6.24285714285714</v>
      </c>
      <c r="Y14" s="5" t="n">
        <f aca="false">Y$1/$A14*$P$42</f>
        <v>6.31071428571429</v>
      </c>
      <c r="Z14" s="5" t="n">
        <f aca="false">Z$1/$A14*$P$42</f>
        <v>6.37857142857143</v>
      </c>
      <c r="AA14" s="5" t="n">
        <f aca="false">AA$1/$A14*$P$42</f>
        <v>6.44642857142857</v>
      </c>
      <c r="AB14" s="5" t="n">
        <f aca="false">AB$1/$A14*$P$42</f>
        <v>6.51428571428571</v>
      </c>
      <c r="AC14" s="5" t="n">
        <f aca="false">AC$1/$A14*$P$42</f>
        <v>6.58214285714286</v>
      </c>
      <c r="AD14" s="5" t="n">
        <f aca="false">AD$1/$A14*$P$42</f>
        <v>6.65</v>
      </c>
      <c r="AE14" s="5" t="n">
        <f aca="false">AE$1/$A14*$P$42</f>
        <v>6.71785714285714</v>
      </c>
      <c r="AF14" s="5" t="n">
        <f aca="false">AF$1/$A14*$P$42</f>
        <v>6.78571428571429</v>
      </c>
      <c r="AG14" s="5" t="n">
        <f aca="false">AG$1/$A14*$P$42</f>
        <v>6.85357142857143</v>
      </c>
      <c r="AH14" s="5" t="n">
        <f aca="false">AH$1/$A14*$P$42</f>
        <v>6.92142857142857</v>
      </c>
      <c r="AI14" s="5" t="n">
        <f aca="false">AI$1/$A14*$P$42</f>
        <v>6.98928571428571</v>
      </c>
      <c r="AJ14" s="5" t="n">
        <f aca="false">AJ$1/$A14*$P$42</f>
        <v>7.05714285714286</v>
      </c>
      <c r="AK14" s="5" t="n">
        <f aca="false">AK$1/$A14*$P$42</f>
        <v>7.125</v>
      </c>
      <c r="AL14" s="5" t="n">
        <f aca="false">AL$1/$A14*$P$42</f>
        <v>7.19285714285714</v>
      </c>
      <c r="AM14" s="5" t="n">
        <f aca="false">AM$1/$A14*$P$42</f>
        <v>7.26071428571429</v>
      </c>
      <c r="AN14" s="5" t="n">
        <f aca="false">AN$1/$A14*$P$42</f>
        <v>7.32857142857143</v>
      </c>
      <c r="AO14" s="5" t="n">
        <f aca="false">AO$1/$A14*$P$42</f>
        <v>7.39642857142857</v>
      </c>
      <c r="AP14" s="5" t="n">
        <f aca="false">AP$1/$A14*$P$42</f>
        <v>7.46428571428571</v>
      </c>
      <c r="AQ14" s="5" t="n">
        <f aca="false">AQ$1/$A14*$P$42</f>
        <v>7.53214285714286</v>
      </c>
      <c r="AR14" s="5" t="n">
        <f aca="false">AR$1/$A14*$P$42</f>
        <v>7.6</v>
      </c>
      <c r="AS14" s="5" t="n">
        <f aca="false">AS$1/$A14*$P$42</f>
        <v>7.66785714285714</v>
      </c>
      <c r="AT14" s="5" t="n">
        <f aca="false">AT$1/$A14*$P$42</f>
        <v>7.73571428571429</v>
      </c>
      <c r="AU14" s="5" t="n">
        <f aca="false">AU$1/$A14*$P$42</f>
        <v>7.80357142857143</v>
      </c>
    </row>
    <row r="15" customFormat="false" ht="15" hidden="false" customHeight="false" outlineLevel="0" collapsed="false">
      <c r="A15" s="4" t="n">
        <v>29</v>
      </c>
      <c r="B15" s="5" t="n">
        <f aca="false">B$1/$A15*$P$42</f>
        <v>4.58620689655172</v>
      </c>
      <c r="C15" s="5" t="n">
        <f aca="false">C$1/$A15*$P$42</f>
        <v>4.65172413793103</v>
      </c>
      <c r="D15" s="6" t="n">
        <f aca="false">D$1/$A15*$P$42</f>
        <v>4.71724137931034</v>
      </c>
      <c r="E15" s="5" t="n">
        <f aca="false">E$1/$A15*$P$42</f>
        <v>4.78275862068966</v>
      </c>
      <c r="F15" s="5" t="n">
        <f aca="false">F$1/$A15*$P$42</f>
        <v>4.84827586206897</v>
      </c>
      <c r="G15" s="5" t="n">
        <f aca="false">G$1/$A15*$P$42</f>
        <v>4.91379310344828</v>
      </c>
      <c r="H15" s="5" t="n">
        <f aca="false">H$1/$A15*$P$42</f>
        <v>4.97931034482759</v>
      </c>
      <c r="I15" s="5" t="n">
        <f aca="false">I$1/$A15*$P$42</f>
        <v>5.0448275862069</v>
      </c>
      <c r="J15" s="6" t="n">
        <f aca="false">J$1/$A15*$P$42</f>
        <v>5.11034482758621</v>
      </c>
      <c r="K15" s="7" t="n">
        <f aca="false">K$1/$A15*$P$42</f>
        <v>5.17586206896552</v>
      </c>
      <c r="L15" s="7" t="n">
        <f aca="false">L$1/$A15*$P$42</f>
        <v>5.24137931034483</v>
      </c>
      <c r="M15" s="6" t="n">
        <f aca="false">M$1/$A15*$P$42</f>
        <v>5.30689655172414</v>
      </c>
      <c r="N15" s="7" t="n">
        <f aca="false">N$1/$A15*$P$42</f>
        <v>5.37241379310345</v>
      </c>
      <c r="O15" s="7" t="n">
        <f aca="false">O$1/$A15*$P$42</f>
        <v>5.43793103448276</v>
      </c>
      <c r="P15" s="8" t="n">
        <f aca="false">P$1/$A15*$P$42</f>
        <v>5.50344827586207</v>
      </c>
      <c r="Q15" s="5" t="n">
        <f aca="false">Q$1/$A15*$P$42</f>
        <v>5.56896551724138</v>
      </c>
      <c r="R15" s="5" t="n">
        <f aca="false">R$1/$A15*$P$42</f>
        <v>5.63448275862069</v>
      </c>
      <c r="S15" s="5" t="n">
        <f aca="false">S$1/$A15*$P$42</f>
        <v>5.7</v>
      </c>
      <c r="T15" s="5" t="n">
        <f aca="false">T$1/$A15*$P$42</f>
        <v>5.76551724137931</v>
      </c>
      <c r="U15" s="5" t="n">
        <f aca="false">U$1/$A15*$P$42</f>
        <v>5.83103448275862</v>
      </c>
      <c r="V15" s="5" t="n">
        <f aca="false">V$1/$A15*$P$42</f>
        <v>5.89655172413793</v>
      </c>
      <c r="W15" s="5" t="n">
        <f aca="false">W$1/$A15*$P$42</f>
        <v>5.96206896551724</v>
      </c>
      <c r="X15" s="5" t="n">
        <f aca="false">X$1/$A15*$P$42</f>
        <v>6.02758620689655</v>
      </c>
      <c r="Y15" s="5" t="n">
        <f aca="false">Y$1/$A15*$P$42</f>
        <v>6.09310344827586</v>
      </c>
      <c r="Z15" s="5" t="n">
        <f aca="false">Z$1/$A15*$P$42</f>
        <v>6.15862068965517</v>
      </c>
      <c r="AA15" s="5" t="n">
        <f aca="false">AA$1/$A15*$P$42</f>
        <v>6.22413793103448</v>
      </c>
      <c r="AB15" s="5" t="n">
        <f aca="false">AB$1/$A15*$P$42</f>
        <v>6.28965517241379</v>
      </c>
      <c r="AC15" s="5" t="n">
        <f aca="false">AC$1/$A15*$P$42</f>
        <v>6.3551724137931</v>
      </c>
      <c r="AD15" s="5" t="n">
        <f aca="false">AD$1/$A15*$P$42</f>
        <v>6.42068965517241</v>
      </c>
      <c r="AE15" s="5" t="n">
        <f aca="false">AE$1/$A15*$P$42</f>
        <v>6.48620689655172</v>
      </c>
      <c r="AF15" s="5" t="n">
        <f aca="false">AF$1/$A15*$P$42</f>
        <v>6.55172413793103</v>
      </c>
      <c r="AG15" s="5" t="n">
        <f aca="false">AG$1/$A15*$P$42</f>
        <v>6.61724137931035</v>
      </c>
      <c r="AH15" s="5" t="n">
        <f aca="false">AH$1/$A15*$P$42</f>
        <v>6.68275862068966</v>
      </c>
      <c r="AI15" s="5" t="n">
        <f aca="false">AI$1/$A15*$P$42</f>
        <v>6.74827586206897</v>
      </c>
      <c r="AJ15" s="5" t="n">
        <f aca="false">AJ$1/$A15*$P$42</f>
        <v>6.81379310344828</v>
      </c>
      <c r="AK15" s="5" t="n">
        <f aca="false">AK$1/$A15*$P$42</f>
        <v>6.87931034482759</v>
      </c>
      <c r="AL15" s="5" t="n">
        <f aca="false">AL$1/$A15*$P$42</f>
        <v>6.9448275862069</v>
      </c>
      <c r="AM15" s="5" t="n">
        <f aca="false">AM$1/$A15*$P$42</f>
        <v>7.01034482758621</v>
      </c>
      <c r="AN15" s="5" t="n">
        <f aca="false">AN$1/$A15*$P$42</f>
        <v>7.07586206896552</v>
      </c>
      <c r="AO15" s="5" t="n">
        <f aca="false">AO$1/$A15*$P$42</f>
        <v>7.14137931034483</v>
      </c>
      <c r="AP15" s="5" t="n">
        <f aca="false">AP$1/$A15*$P$42</f>
        <v>7.20689655172414</v>
      </c>
      <c r="AQ15" s="5" t="n">
        <f aca="false">AQ$1/$A15*$P$42</f>
        <v>7.27241379310345</v>
      </c>
      <c r="AR15" s="5" t="n">
        <f aca="false">AR$1/$A15*$P$42</f>
        <v>7.33793103448276</v>
      </c>
      <c r="AS15" s="5" t="n">
        <f aca="false">AS$1/$A15*$P$42</f>
        <v>7.40344827586207</v>
      </c>
      <c r="AT15" s="5" t="n">
        <f aca="false">AT$1/$A15*$P$42</f>
        <v>7.46896551724138</v>
      </c>
      <c r="AU15" s="5" t="n">
        <f aca="false">AU$1/$A15*$P$42</f>
        <v>7.53448275862069</v>
      </c>
    </row>
    <row r="16" customFormat="false" ht="15" hidden="false" customHeight="false" outlineLevel="0" collapsed="false">
      <c r="A16" s="4" t="n">
        <v>30</v>
      </c>
      <c r="B16" s="5" t="n">
        <f aca="false">B$1/$A16*$P$42</f>
        <v>4.43333333333333</v>
      </c>
      <c r="C16" s="5" t="n">
        <f aca="false">C$1/$A16*$P$42</f>
        <v>4.49666666666667</v>
      </c>
      <c r="D16" s="6" t="n">
        <f aca="false">D$1/$A16*$P$42</f>
        <v>4.56</v>
      </c>
      <c r="E16" s="5" t="n">
        <f aca="false">E$1/$A16*$P$42</f>
        <v>4.62333333333333</v>
      </c>
      <c r="F16" s="5" t="n">
        <f aca="false">F$1/$A16*$P$42</f>
        <v>4.68666666666667</v>
      </c>
      <c r="G16" s="5" t="n">
        <f aca="false">G$1/$A16*$P$42</f>
        <v>4.75</v>
      </c>
      <c r="H16" s="5" t="n">
        <f aca="false">H$1/$A16*$P$42</f>
        <v>4.81333333333333</v>
      </c>
      <c r="I16" s="5" t="n">
        <f aca="false">I$1/$A16*$P$42</f>
        <v>4.87666666666667</v>
      </c>
      <c r="J16" s="6" t="n">
        <f aca="false">J$1/$A16*$P$42</f>
        <v>4.94</v>
      </c>
      <c r="K16" s="7" t="n">
        <f aca="false">K$1/$A16*$P$42</f>
        <v>5.00333333333333</v>
      </c>
      <c r="L16" s="7" t="n">
        <f aca="false">L$1/$A16*$P$42</f>
        <v>5.06666666666667</v>
      </c>
      <c r="M16" s="6" t="n">
        <f aca="false">M$1/$A16*$P$42</f>
        <v>5.13</v>
      </c>
      <c r="N16" s="7" t="n">
        <f aca="false">N$1/$A16*$P$42</f>
        <v>5.19333333333333</v>
      </c>
      <c r="O16" s="7" t="n">
        <f aca="false">O$1/$A16*$P$42</f>
        <v>5.25666666666667</v>
      </c>
      <c r="P16" s="8" t="n">
        <f aca="false">P$1/$A16*$P$42</f>
        <v>5.32</v>
      </c>
      <c r="Q16" s="5" t="n">
        <f aca="false">Q$1/$A16*$P$42</f>
        <v>5.38333333333333</v>
      </c>
      <c r="R16" s="5" t="n">
        <f aca="false">R$1/$A16*$P$42</f>
        <v>5.44666666666667</v>
      </c>
      <c r="S16" s="5" t="n">
        <f aca="false">S$1/$A16*$P$42</f>
        <v>5.51</v>
      </c>
      <c r="T16" s="5" t="n">
        <f aca="false">T$1/$A16*$P$42</f>
        <v>5.57333333333333</v>
      </c>
      <c r="U16" s="5" t="n">
        <f aca="false">U$1/$A16*$P$42</f>
        <v>5.63666666666667</v>
      </c>
      <c r="V16" s="5" t="n">
        <f aca="false">V$1/$A16*$P$42</f>
        <v>5.7</v>
      </c>
      <c r="W16" s="5" t="n">
        <f aca="false">W$1/$A16*$P$42</f>
        <v>5.76333333333333</v>
      </c>
      <c r="X16" s="5" t="n">
        <f aca="false">X$1/$A16*$P$42</f>
        <v>5.82666666666667</v>
      </c>
      <c r="Y16" s="5" t="n">
        <f aca="false">Y$1/$A16*$P$42</f>
        <v>5.89</v>
      </c>
      <c r="Z16" s="5" t="n">
        <f aca="false">Z$1/$A16*$P$42</f>
        <v>5.95333333333333</v>
      </c>
      <c r="AA16" s="5" t="n">
        <f aca="false">AA$1/$A16*$P$42</f>
        <v>6.01666666666667</v>
      </c>
      <c r="AB16" s="5" t="n">
        <f aca="false">AB$1/$A16*$P$42</f>
        <v>6.08</v>
      </c>
      <c r="AC16" s="5" t="n">
        <f aca="false">AC$1/$A16*$P$42</f>
        <v>6.14333333333333</v>
      </c>
      <c r="AD16" s="5" t="n">
        <f aca="false">AD$1/$A16*$P$42</f>
        <v>6.20666666666667</v>
      </c>
      <c r="AE16" s="5" t="n">
        <f aca="false">AE$1/$A16*$P$42</f>
        <v>6.27</v>
      </c>
      <c r="AF16" s="5" t="n">
        <f aca="false">AF$1/$A16*$P$42</f>
        <v>6.33333333333333</v>
      </c>
      <c r="AG16" s="5" t="n">
        <f aca="false">AG$1/$A16*$P$42</f>
        <v>6.39666666666667</v>
      </c>
      <c r="AH16" s="5" t="n">
        <f aca="false">AH$1/$A16*$P$42</f>
        <v>6.46</v>
      </c>
      <c r="AI16" s="5" t="n">
        <f aca="false">AI$1/$A16*$P$42</f>
        <v>6.52333333333333</v>
      </c>
      <c r="AJ16" s="5" t="n">
        <f aca="false">AJ$1/$A16*$P$42</f>
        <v>6.58666666666667</v>
      </c>
      <c r="AK16" s="5" t="n">
        <f aca="false">AK$1/$A16*$P$42</f>
        <v>6.65</v>
      </c>
      <c r="AL16" s="5" t="n">
        <f aca="false">AL$1/$A16*$P$42</f>
        <v>6.71333333333333</v>
      </c>
      <c r="AM16" s="5" t="n">
        <f aca="false">AM$1/$A16*$P$42</f>
        <v>6.77666666666667</v>
      </c>
      <c r="AN16" s="5" t="n">
        <f aca="false">AN$1/$A16*$P$42</f>
        <v>6.84</v>
      </c>
      <c r="AO16" s="5" t="n">
        <f aca="false">AO$1/$A16*$P$42</f>
        <v>6.90333333333333</v>
      </c>
      <c r="AP16" s="5" t="n">
        <f aca="false">AP$1/$A16*$P$42</f>
        <v>6.96666666666667</v>
      </c>
      <c r="AQ16" s="5" t="n">
        <f aca="false">AQ$1/$A16*$P$42</f>
        <v>7.03</v>
      </c>
      <c r="AR16" s="5" t="n">
        <f aca="false">AR$1/$A16*$P$42</f>
        <v>7.09333333333333</v>
      </c>
      <c r="AS16" s="5" t="n">
        <f aca="false">AS$1/$A16*$P$42</f>
        <v>7.15666666666667</v>
      </c>
      <c r="AT16" s="5" t="n">
        <f aca="false">AT$1/$A16*$P$42</f>
        <v>7.22</v>
      </c>
      <c r="AU16" s="5" t="n">
        <f aca="false">AU$1/$A16*$P$42</f>
        <v>7.28333333333333</v>
      </c>
    </row>
    <row r="17" customFormat="false" ht="15" hidden="false" customHeight="false" outlineLevel="0" collapsed="false">
      <c r="A17" s="4" t="n">
        <v>31</v>
      </c>
      <c r="B17" s="5" t="n">
        <f aca="false">B$1/$A17*$P$42</f>
        <v>4.29032258064516</v>
      </c>
      <c r="C17" s="5" t="n">
        <f aca="false">C$1/$A17*$P$42</f>
        <v>4.35161290322581</v>
      </c>
      <c r="D17" s="6" t="n">
        <f aca="false">D$1/$A17*$P$42</f>
        <v>4.41290322580645</v>
      </c>
      <c r="E17" s="5" t="n">
        <f aca="false">E$1/$A17*$P$42</f>
        <v>4.4741935483871</v>
      </c>
      <c r="F17" s="5" t="n">
        <f aca="false">F$1/$A17*$P$42</f>
        <v>4.53548387096774</v>
      </c>
      <c r="G17" s="5" t="n">
        <f aca="false">G$1/$A17*$P$42</f>
        <v>4.59677419354839</v>
      </c>
      <c r="H17" s="5" t="n">
        <f aca="false">H$1/$A17*$P$42</f>
        <v>4.65806451612903</v>
      </c>
      <c r="I17" s="5" t="n">
        <f aca="false">I$1/$A17*$P$42</f>
        <v>4.71935483870968</v>
      </c>
      <c r="J17" s="6" t="n">
        <f aca="false">J$1/$A17*$P$42</f>
        <v>4.78064516129032</v>
      </c>
      <c r="K17" s="7" t="n">
        <f aca="false">K$1/$A17*$P$42</f>
        <v>4.84193548387097</v>
      </c>
      <c r="L17" s="7" t="n">
        <f aca="false">L$1/$A17*$P$42</f>
        <v>4.90322580645161</v>
      </c>
      <c r="M17" s="6" t="n">
        <f aca="false">M$1/$A17*$P$42</f>
        <v>4.96451612903226</v>
      </c>
      <c r="N17" s="7" t="n">
        <f aca="false">N$1/$A17*$P$42</f>
        <v>5.0258064516129</v>
      </c>
      <c r="O17" s="7" t="n">
        <f aca="false">O$1/$A17*$P$42</f>
        <v>5.08709677419355</v>
      </c>
      <c r="P17" s="8" t="n">
        <f aca="false">P$1/$A17*$P$42</f>
        <v>5.14838709677419</v>
      </c>
      <c r="Q17" s="5" t="n">
        <f aca="false">Q$1/$A17*$P$42</f>
        <v>5.20967741935484</v>
      </c>
      <c r="R17" s="5" t="n">
        <f aca="false">R$1/$A17*$P$42</f>
        <v>5.27096774193548</v>
      </c>
      <c r="S17" s="5" t="n">
        <f aca="false">S$1/$A17*$P$42</f>
        <v>5.33225806451613</v>
      </c>
      <c r="T17" s="5" t="n">
        <f aca="false">T$1/$A17*$P$42</f>
        <v>5.39354838709677</v>
      </c>
      <c r="U17" s="5" t="n">
        <f aca="false">U$1/$A17*$P$42</f>
        <v>5.45483870967742</v>
      </c>
      <c r="V17" s="5" t="n">
        <f aca="false">V$1/$A17*$P$42</f>
        <v>5.51612903225806</v>
      </c>
      <c r="W17" s="5" t="n">
        <f aca="false">W$1/$A17*$P$42</f>
        <v>5.57741935483871</v>
      </c>
      <c r="X17" s="5" t="n">
        <f aca="false">X$1/$A17*$P$42</f>
        <v>5.63870967741936</v>
      </c>
      <c r="Y17" s="5" t="n">
        <f aca="false">Y$1/$A17*$P$42</f>
        <v>5.7</v>
      </c>
      <c r="Z17" s="5" t="n">
        <f aca="false">Z$1/$A17*$P$42</f>
        <v>5.76129032258065</v>
      </c>
      <c r="AA17" s="5" t="n">
        <f aca="false">AA$1/$A17*$P$42</f>
        <v>5.82258064516129</v>
      </c>
      <c r="AB17" s="5" t="n">
        <f aca="false">AB$1/$A17*$P$42</f>
        <v>5.88387096774194</v>
      </c>
      <c r="AC17" s="5" t="n">
        <f aca="false">AC$1/$A17*$P$42</f>
        <v>5.94516129032258</v>
      </c>
      <c r="AD17" s="5" t="n">
        <f aca="false">AD$1/$A17*$P$42</f>
        <v>6.00645161290323</v>
      </c>
      <c r="AE17" s="5" t="n">
        <f aca="false">AE$1/$A17*$P$42</f>
        <v>6.06774193548387</v>
      </c>
      <c r="AF17" s="5" t="n">
        <f aca="false">AF$1/$A17*$P$42</f>
        <v>6.12903225806452</v>
      </c>
      <c r="AG17" s="5" t="n">
        <f aca="false">AG$1/$A17*$P$42</f>
        <v>6.19032258064516</v>
      </c>
      <c r="AH17" s="5" t="n">
        <f aca="false">AH$1/$A17*$P$42</f>
        <v>6.25161290322581</v>
      </c>
      <c r="AI17" s="5" t="n">
        <f aca="false">AI$1/$A17*$P$42</f>
        <v>6.31290322580645</v>
      </c>
      <c r="AJ17" s="5" t="n">
        <f aca="false">AJ$1/$A17*$P$42</f>
        <v>6.3741935483871</v>
      </c>
      <c r="AK17" s="5" t="n">
        <f aca="false">AK$1/$A17*$P$42</f>
        <v>6.43548387096774</v>
      </c>
      <c r="AL17" s="5" t="n">
        <f aca="false">AL$1/$A17*$P$42</f>
        <v>6.49677419354839</v>
      </c>
      <c r="AM17" s="5" t="n">
        <f aca="false">AM$1/$A17*$P$42</f>
        <v>6.55806451612903</v>
      </c>
      <c r="AN17" s="5" t="n">
        <f aca="false">AN$1/$A17*$P$42</f>
        <v>6.61935483870968</v>
      </c>
      <c r="AO17" s="5" t="n">
        <f aca="false">AO$1/$A17*$P$42</f>
        <v>6.68064516129032</v>
      </c>
      <c r="AP17" s="5" t="n">
        <f aca="false">AP$1/$A17*$P$42</f>
        <v>6.74193548387097</v>
      </c>
      <c r="AQ17" s="5" t="n">
        <f aca="false">AQ$1/$A17*$P$42</f>
        <v>6.80322580645161</v>
      </c>
      <c r="AR17" s="5" t="n">
        <f aca="false">AR$1/$A17*$P$42</f>
        <v>6.86451612903226</v>
      </c>
      <c r="AS17" s="5" t="n">
        <f aca="false">AS$1/$A17*$P$42</f>
        <v>6.9258064516129</v>
      </c>
      <c r="AT17" s="5" t="n">
        <f aca="false">AT$1/$A17*$P$42</f>
        <v>6.98709677419355</v>
      </c>
      <c r="AU17" s="5" t="n">
        <f aca="false">AU$1/$A17*$P$42</f>
        <v>7.04838709677419</v>
      </c>
    </row>
    <row r="18" customFormat="false" ht="15" hidden="false" customHeight="false" outlineLevel="0" collapsed="false">
      <c r="A18" s="4" t="n">
        <v>32</v>
      </c>
      <c r="B18" s="5" t="n">
        <f aca="false">B$1/$A18*$P$42</f>
        <v>4.15625</v>
      </c>
      <c r="C18" s="5" t="n">
        <f aca="false">C$1/$A18*$P$42</f>
        <v>4.215625</v>
      </c>
      <c r="D18" s="6" t="n">
        <f aca="false">D$1/$A18*$P$42</f>
        <v>4.275</v>
      </c>
      <c r="E18" s="5" t="n">
        <f aca="false">E$1/$A18*$P$42</f>
        <v>4.334375</v>
      </c>
      <c r="F18" s="5" t="n">
        <f aca="false">F$1/$A18*$P$42</f>
        <v>4.39375</v>
      </c>
      <c r="G18" s="5" t="n">
        <f aca="false">G$1/$A18*$P$42</f>
        <v>4.453125</v>
      </c>
      <c r="H18" s="5" t="n">
        <f aca="false">H$1/$A18*$P$42</f>
        <v>4.5125</v>
      </c>
      <c r="I18" s="5" t="n">
        <f aca="false">I$1/$A18*$P$42</f>
        <v>4.571875</v>
      </c>
      <c r="J18" s="6" t="n">
        <f aca="false">J$1/$A18*$P$42</f>
        <v>4.63125</v>
      </c>
      <c r="K18" s="7" t="n">
        <f aca="false">K$1/$A18*$P$42</f>
        <v>4.690625</v>
      </c>
      <c r="L18" s="7" t="n">
        <f aca="false">L$1/$A18*$P$42</f>
        <v>4.75</v>
      </c>
      <c r="M18" s="6" t="n">
        <f aca="false">M$1/$A18*$P$42</f>
        <v>4.809375</v>
      </c>
      <c r="N18" s="7" t="n">
        <f aca="false">N$1/$A18*$P$42</f>
        <v>4.86875</v>
      </c>
      <c r="O18" s="7" t="n">
        <f aca="false">O$1/$A18*$P$42</f>
        <v>4.928125</v>
      </c>
      <c r="P18" s="8" t="n">
        <f aca="false">P$1/$A18*$P$42</f>
        <v>4.9875</v>
      </c>
      <c r="Q18" s="5" t="n">
        <f aca="false">Q$1/$A18*$P$42</f>
        <v>5.046875</v>
      </c>
      <c r="R18" s="5" t="n">
        <f aca="false">R$1/$A18*$P$42</f>
        <v>5.10625</v>
      </c>
      <c r="S18" s="5" t="n">
        <f aca="false">S$1/$A18*$P$42</f>
        <v>5.165625</v>
      </c>
      <c r="T18" s="5" t="n">
        <f aca="false">T$1/$A18*$P$42</f>
        <v>5.225</v>
      </c>
      <c r="U18" s="5" t="n">
        <f aca="false">U$1/$A18*$P$42</f>
        <v>5.284375</v>
      </c>
      <c r="V18" s="5" t="n">
        <f aca="false">V$1/$A18*$P$42</f>
        <v>5.34375</v>
      </c>
      <c r="W18" s="5" t="n">
        <f aca="false">W$1/$A18*$P$42</f>
        <v>5.403125</v>
      </c>
      <c r="X18" s="5" t="n">
        <f aca="false">X$1/$A18*$P$42</f>
        <v>5.4625</v>
      </c>
      <c r="Y18" s="5" t="n">
        <f aca="false">Y$1/$A18*$P$42</f>
        <v>5.521875</v>
      </c>
      <c r="Z18" s="5" t="n">
        <f aca="false">Z$1/$A18*$P$42</f>
        <v>5.58125</v>
      </c>
      <c r="AA18" s="5" t="n">
        <f aca="false">AA$1/$A18*$P$42</f>
        <v>5.640625</v>
      </c>
      <c r="AB18" s="5" t="n">
        <f aca="false">AB$1/$A18*$P$42</f>
        <v>5.7</v>
      </c>
      <c r="AC18" s="5" t="n">
        <f aca="false">AC$1/$A18*$P$42</f>
        <v>5.759375</v>
      </c>
      <c r="AD18" s="5" t="n">
        <f aca="false">AD$1/$A18*$P$42</f>
        <v>5.81875</v>
      </c>
      <c r="AE18" s="5" t="n">
        <f aca="false">AE$1/$A18*$P$42</f>
        <v>5.878125</v>
      </c>
      <c r="AF18" s="5" t="n">
        <f aca="false">AF$1/$A18*$P$42</f>
        <v>5.9375</v>
      </c>
      <c r="AG18" s="5" t="n">
        <f aca="false">AG$1/$A18*$P$42</f>
        <v>5.996875</v>
      </c>
      <c r="AH18" s="5" t="n">
        <f aca="false">AH$1/$A18*$P$42</f>
        <v>6.05625</v>
      </c>
      <c r="AI18" s="5" t="n">
        <f aca="false">AI$1/$A18*$P$42</f>
        <v>6.115625</v>
      </c>
      <c r="AJ18" s="5" t="n">
        <f aca="false">AJ$1/$A18*$P$42</f>
        <v>6.175</v>
      </c>
      <c r="AK18" s="5" t="n">
        <f aca="false">AK$1/$A18*$P$42</f>
        <v>6.234375</v>
      </c>
      <c r="AL18" s="5" t="n">
        <f aca="false">AL$1/$A18*$P$42</f>
        <v>6.29375</v>
      </c>
      <c r="AM18" s="5" t="n">
        <f aca="false">AM$1/$A18*$P$42</f>
        <v>6.353125</v>
      </c>
      <c r="AN18" s="5" t="n">
        <f aca="false">AN$1/$A18*$P$42</f>
        <v>6.4125</v>
      </c>
      <c r="AO18" s="5" t="n">
        <f aca="false">AO$1/$A18*$P$42</f>
        <v>6.471875</v>
      </c>
      <c r="AP18" s="5" t="n">
        <f aca="false">AP$1/$A18*$P$42</f>
        <v>6.53125</v>
      </c>
      <c r="AQ18" s="5" t="n">
        <f aca="false">AQ$1/$A18*$P$42</f>
        <v>6.590625</v>
      </c>
      <c r="AR18" s="5" t="n">
        <f aca="false">AR$1/$A18*$P$42</f>
        <v>6.65</v>
      </c>
      <c r="AS18" s="5" t="n">
        <f aca="false">AS$1/$A18*$P$42</f>
        <v>6.709375</v>
      </c>
      <c r="AT18" s="5" t="n">
        <f aca="false">AT$1/$A18*$P$42</f>
        <v>6.76875</v>
      </c>
      <c r="AU18" s="5" t="n">
        <f aca="false">AU$1/$A18*$P$42</f>
        <v>6.828125</v>
      </c>
    </row>
    <row r="19" customFormat="false" ht="15" hidden="false" customHeight="false" outlineLevel="0" collapsed="false">
      <c r="A19" s="4" t="n">
        <v>33</v>
      </c>
      <c r="B19" s="5" t="n">
        <f aca="false">B$1/$A19*$P$42</f>
        <v>4.03030303030303</v>
      </c>
      <c r="C19" s="5" t="n">
        <f aca="false">C$1/$A19*$P$42</f>
        <v>4.08787878787879</v>
      </c>
      <c r="D19" s="6" t="n">
        <f aca="false">D$1/$A19*$P$42</f>
        <v>4.14545454545455</v>
      </c>
      <c r="E19" s="5" t="n">
        <f aca="false">E$1/$A19*$P$42</f>
        <v>4.2030303030303</v>
      </c>
      <c r="F19" s="5" t="n">
        <f aca="false">F$1/$A19*$P$42</f>
        <v>4.26060606060606</v>
      </c>
      <c r="G19" s="5" t="n">
        <f aca="false">G$1/$A19*$P$42</f>
        <v>4.31818181818182</v>
      </c>
      <c r="H19" s="5" t="n">
        <f aca="false">H$1/$A19*$P$42</f>
        <v>4.37575757575758</v>
      </c>
      <c r="I19" s="5" t="n">
        <f aca="false">I$1/$A19*$P$42</f>
        <v>4.43333333333333</v>
      </c>
      <c r="J19" s="6" t="n">
        <f aca="false">J$1/$A19*$P$42</f>
        <v>4.49090909090909</v>
      </c>
      <c r="K19" s="7" t="n">
        <f aca="false">K$1/$A19*$P$42</f>
        <v>4.54848484848485</v>
      </c>
      <c r="L19" s="7" t="n">
        <f aca="false">L$1/$A19*$P$42</f>
        <v>4.60606060606061</v>
      </c>
      <c r="M19" s="6" t="n">
        <f aca="false">M$1/$A19*$P$42</f>
        <v>4.66363636363636</v>
      </c>
      <c r="N19" s="7" t="n">
        <f aca="false">N$1/$A19*$P$42</f>
        <v>4.72121212121212</v>
      </c>
      <c r="O19" s="7" t="n">
        <f aca="false">O$1/$A19*$P$42</f>
        <v>4.77878787878788</v>
      </c>
      <c r="P19" s="8" t="n">
        <f aca="false">P$1/$A19*$P$42</f>
        <v>4.83636363636364</v>
      </c>
      <c r="Q19" s="5" t="n">
        <f aca="false">Q$1/$A19*$P$42</f>
        <v>4.89393939393939</v>
      </c>
      <c r="R19" s="5" t="n">
        <f aca="false">R$1/$A19*$P$42</f>
        <v>4.95151515151515</v>
      </c>
      <c r="S19" s="5" t="n">
        <f aca="false">S$1/$A19*$P$42</f>
        <v>5.00909090909091</v>
      </c>
      <c r="T19" s="5" t="n">
        <f aca="false">T$1/$A19*$P$42</f>
        <v>5.06666666666667</v>
      </c>
      <c r="U19" s="5" t="n">
        <f aca="false">U$1/$A19*$P$42</f>
        <v>5.12424242424242</v>
      </c>
      <c r="V19" s="5" t="n">
        <f aca="false">V$1/$A19*$P$42</f>
        <v>5.18181818181818</v>
      </c>
      <c r="W19" s="5" t="n">
        <f aca="false">W$1/$A19*$P$42</f>
        <v>5.23939393939394</v>
      </c>
      <c r="X19" s="5" t="n">
        <f aca="false">X$1/$A19*$P$42</f>
        <v>5.2969696969697</v>
      </c>
      <c r="Y19" s="5" t="n">
        <f aca="false">Y$1/$A19*$P$42</f>
        <v>5.35454545454545</v>
      </c>
      <c r="Z19" s="5" t="n">
        <f aca="false">Z$1/$A19*$P$42</f>
        <v>5.41212121212121</v>
      </c>
      <c r="AA19" s="5" t="n">
        <f aca="false">AA$1/$A19*$P$42</f>
        <v>5.46969696969697</v>
      </c>
      <c r="AB19" s="5" t="n">
        <f aca="false">AB$1/$A19*$P$42</f>
        <v>5.52727272727273</v>
      </c>
      <c r="AC19" s="5" t="n">
        <f aca="false">AC$1/$A19*$P$42</f>
        <v>5.58484848484849</v>
      </c>
      <c r="AD19" s="5" t="n">
        <f aca="false">AD$1/$A19*$P$42</f>
        <v>5.64242424242424</v>
      </c>
      <c r="AE19" s="5" t="n">
        <f aca="false">AE$1/$A19*$P$42</f>
        <v>5.7</v>
      </c>
      <c r="AF19" s="5" t="n">
        <f aca="false">AF$1/$A19*$P$42</f>
        <v>5.75757575757576</v>
      </c>
      <c r="AG19" s="5" t="n">
        <f aca="false">AG$1/$A19*$P$42</f>
        <v>5.81515151515151</v>
      </c>
      <c r="AH19" s="5" t="n">
        <f aca="false">AH$1/$A19*$P$42</f>
        <v>5.87272727272727</v>
      </c>
      <c r="AI19" s="5" t="n">
        <f aca="false">AI$1/$A19*$P$42</f>
        <v>5.93030303030303</v>
      </c>
      <c r="AJ19" s="5" t="n">
        <f aca="false">AJ$1/$A19*$P$42</f>
        <v>5.98787878787879</v>
      </c>
      <c r="AK19" s="5" t="n">
        <f aca="false">AK$1/$A19*$P$42</f>
        <v>6.04545454545455</v>
      </c>
      <c r="AL19" s="5" t="n">
        <f aca="false">AL$1/$A19*$P$42</f>
        <v>6.1030303030303</v>
      </c>
      <c r="AM19" s="5" t="n">
        <f aca="false">AM$1/$A19*$P$42</f>
        <v>6.16060606060606</v>
      </c>
      <c r="AN19" s="5" t="n">
        <f aca="false">AN$1/$A19*$P$42</f>
        <v>6.21818181818182</v>
      </c>
      <c r="AO19" s="5" t="n">
        <f aca="false">AO$1/$A19*$P$42</f>
        <v>6.27575757575758</v>
      </c>
      <c r="AP19" s="5" t="n">
        <f aca="false">AP$1/$A19*$P$42</f>
        <v>6.33333333333333</v>
      </c>
      <c r="AQ19" s="5" t="n">
        <f aca="false">AQ$1/$A19*$P$42</f>
        <v>6.39090909090909</v>
      </c>
      <c r="AR19" s="5" t="n">
        <f aca="false">AR$1/$A19*$P$42</f>
        <v>6.44848484848485</v>
      </c>
      <c r="AS19" s="5" t="n">
        <f aca="false">AS$1/$A19*$P$42</f>
        <v>6.50606060606061</v>
      </c>
      <c r="AT19" s="5" t="n">
        <f aca="false">AT$1/$A19*$P$42</f>
        <v>6.56363636363636</v>
      </c>
      <c r="AU19" s="5" t="n">
        <f aca="false">AU$1/$A19*$P$42</f>
        <v>6.62121212121212</v>
      </c>
    </row>
    <row r="20" customFormat="false" ht="15" hidden="false" customHeight="false" outlineLevel="0" collapsed="false">
      <c r="A20" s="4" t="n">
        <v>34</v>
      </c>
      <c r="B20" s="5" t="n">
        <f aca="false">B$1/$A20*$P$42</f>
        <v>3.91176470588235</v>
      </c>
      <c r="C20" s="5" t="n">
        <f aca="false">C$1/$A20*$P$42</f>
        <v>3.96764705882353</v>
      </c>
      <c r="D20" s="6" t="n">
        <f aca="false">D$1/$A20*$P$42</f>
        <v>4.02352941176471</v>
      </c>
      <c r="E20" s="5" t="n">
        <f aca="false">E$1/$A20*$P$42</f>
        <v>4.07941176470588</v>
      </c>
      <c r="F20" s="5" t="n">
        <f aca="false">F$1/$A20*$P$42</f>
        <v>4.13529411764706</v>
      </c>
      <c r="G20" s="5" t="n">
        <f aca="false">G$1/$A20*$P$42</f>
        <v>4.19117647058824</v>
      </c>
      <c r="H20" s="5" t="n">
        <f aca="false">H$1/$A20*$P$42</f>
        <v>4.24705882352941</v>
      </c>
      <c r="I20" s="5" t="n">
        <f aca="false">I$1/$A20*$P$42</f>
        <v>4.30294117647059</v>
      </c>
      <c r="J20" s="6" t="n">
        <f aca="false">J$1/$A20*$P$42</f>
        <v>4.35882352941176</v>
      </c>
      <c r="K20" s="7" t="n">
        <f aca="false">K$1/$A20*$P$42</f>
        <v>4.41470588235294</v>
      </c>
      <c r="L20" s="7" t="n">
        <f aca="false">L$1/$A20*$P$42</f>
        <v>4.47058823529412</v>
      </c>
      <c r="M20" s="6" t="n">
        <f aca="false">M$1/$A20*$P$42</f>
        <v>4.52647058823529</v>
      </c>
      <c r="N20" s="7" t="n">
        <f aca="false">N$1/$A20*$P$42</f>
        <v>4.58235294117647</v>
      </c>
      <c r="O20" s="7" t="n">
        <f aca="false">O$1/$A20*$P$42</f>
        <v>4.63823529411765</v>
      </c>
      <c r="P20" s="8" t="n">
        <f aca="false">P$1/$A20*$P$42</f>
        <v>4.69411764705882</v>
      </c>
      <c r="Q20" s="5" t="n">
        <f aca="false">Q$1/$A20*$P$42</f>
        <v>4.75</v>
      </c>
      <c r="R20" s="5" t="n">
        <f aca="false">R$1/$A20*$P$42</f>
        <v>4.80588235294118</v>
      </c>
      <c r="S20" s="5" t="n">
        <f aca="false">S$1/$A20*$P$42</f>
        <v>4.86176470588235</v>
      </c>
      <c r="T20" s="5" t="n">
        <f aca="false">T$1/$A20*$P$42</f>
        <v>4.91764705882353</v>
      </c>
      <c r="U20" s="5" t="n">
        <f aca="false">U$1/$A20*$P$42</f>
        <v>4.97352941176471</v>
      </c>
      <c r="V20" s="5" t="n">
        <f aca="false">V$1/$A20*$P$42</f>
        <v>5.02941176470588</v>
      </c>
      <c r="W20" s="5" t="n">
        <f aca="false">W$1/$A20*$P$42</f>
        <v>5.08529411764706</v>
      </c>
      <c r="X20" s="5" t="n">
        <f aca="false">X$1/$A20*$P$42</f>
        <v>5.14117647058824</v>
      </c>
      <c r="Y20" s="5" t="n">
        <f aca="false">Y$1/$A20*$P$42</f>
        <v>5.19705882352941</v>
      </c>
      <c r="Z20" s="5" t="n">
        <f aca="false">Z$1/$A20*$P$42</f>
        <v>5.25294117647059</v>
      </c>
      <c r="AA20" s="5" t="n">
        <f aca="false">AA$1/$A20*$P$42</f>
        <v>5.30882352941176</v>
      </c>
      <c r="AB20" s="5" t="n">
        <f aca="false">AB$1/$A20*$P$42</f>
        <v>5.36470588235294</v>
      </c>
      <c r="AC20" s="5" t="n">
        <f aca="false">AC$1/$A20*$P$42</f>
        <v>5.42058823529412</v>
      </c>
      <c r="AD20" s="5" t="n">
        <f aca="false">AD$1/$A20*$P$42</f>
        <v>5.47647058823529</v>
      </c>
      <c r="AE20" s="5" t="n">
        <f aca="false">AE$1/$A20*$P$42</f>
        <v>5.53235294117647</v>
      </c>
      <c r="AF20" s="5" t="n">
        <f aca="false">AF$1/$A20*$P$42</f>
        <v>5.58823529411765</v>
      </c>
      <c r="AG20" s="5" t="n">
        <f aca="false">AG$1/$A20*$P$42</f>
        <v>5.64411764705882</v>
      </c>
      <c r="AH20" s="5" t="n">
        <f aca="false">AH$1/$A20*$P$42</f>
        <v>5.7</v>
      </c>
      <c r="AI20" s="5" t="n">
        <f aca="false">AI$1/$A20*$P$42</f>
        <v>5.75588235294118</v>
      </c>
      <c r="AJ20" s="5" t="n">
        <f aca="false">AJ$1/$A20*$P$42</f>
        <v>5.81176470588235</v>
      </c>
      <c r="AK20" s="5" t="n">
        <f aca="false">AK$1/$A20*$P$42</f>
        <v>5.86764705882353</v>
      </c>
      <c r="AL20" s="5" t="n">
        <f aca="false">AL$1/$A20*$P$42</f>
        <v>5.92352941176471</v>
      </c>
      <c r="AM20" s="5" t="n">
        <f aca="false">AM$1/$A20*$P$42</f>
        <v>5.97941176470588</v>
      </c>
      <c r="AN20" s="5" t="n">
        <f aca="false">AN$1/$A20*$P$42</f>
        <v>6.03529411764706</v>
      </c>
      <c r="AO20" s="5" t="n">
        <f aca="false">AO$1/$A20*$P$42</f>
        <v>6.09117647058824</v>
      </c>
      <c r="AP20" s="5" t="n">
        <f aca="false">AP$1/$A20*$P$42</f>
        <v>6.14705882352941</v>
      </c>
      <c r="AQ20" s="5" t="n">
        <f aca="false">AQ$1/$A20*$P$42</f>
        <v>6.20294117647059</v>
      </c>
      <c r="AR20" s="5" t="n">
        <f aca="false">AR$1/$A20*$P$42</f>
        <v>6.25882352941176</v>
      </c>
      <c r="AS20" s="5" t="n">
        <f aca="false">AS$1/$A20*$P$42</f>
        <v>6.31470588235294</v>
      </c>
      <c r="AT20" s="5" t="n">
        <f aca="false">AT$1/$A20*$P$42</f>
        <v>6.37058823529412</v>
      </c>
      <c r="AU20" s="5" t="n">
        <f aca="false">AU$1/$A20*$P$42</f>
        <v>6.42647058823529</v>
      </c>
    </row>
    <row r="21" customFormat="false" ht="15" hidden="false" customHeight="false" outlineLevel="0" collapsed="false">
      <c r="A21" s="4" t="n">
        <v>35</v>
      </c>
      <c r="B21" s="5" t="n">
        <f aca="false">B$1/$A21*$P$42</f>
        <v>3.8</v>
      </c>
      <c r="C21" s="5" t="n">
        <f aca="false">C$1/$A21*$P$42</f>
        <v>3.85428571428571</v>
      </c>
      <c r="D21" s="6" t="n">
        <f aca="false">D$1/$A21*$P$42</f>
        <v>3.90857142857143</v>
      </c>
      <c r="E21" s="5" t="n">
        <f aca="false">E$1/$A21*$P$42</f>
        <v>3.96285714285714</v>
      </c>
      <c r="F21" s="5" t="n">
        <f aca="false">F$1/$A21*$P$42</f>
        <v>4.01714285714286</v>
      </c>
      <c r="G21" s="5" t="n">
        <f aca="false">G$1/$A21*$P$42</f>
        <v>4.07142857142857</v>
      </c>
      <c r="H21" s="5" t="n">
        <f aca="false">H$1/$A21*$P$42</f>
        <v>4.12571428571429</v>
      </c>
      <c r="I21" s="5" t="n">
        <f aca="false">I$1/$A21*$P$42</f>
        <v>4.18</v>
      </c>
      <c r="J21" s="6" t="n">
        <f aca="false">J$1/$A21*$P$42</f>
        <v>4.23428571428571</v>
      </c>
      <c r="K21" s="7" t="n">
        <f aca="false">K$1/$A21*$P$42</f>
        <v>4.28857142857143</v>
      </c>
      <c r="L21" s="7" t="n">
        <f aca="false">L$1/$A21*$P$42</f>
        <v>4.34285714285714</v>
      </c>
      <c r="M21" s="6" t="n">
        <f aca="false">M$1/$A21*$P$42</f>
        <v>4.39714285714286</v>
      </c>
      <c r="N21" s="7" t="n">
        <f aca="false">N$1/$A21*$P$42</f>
        <v>4.45142857142857</v>
      </c>
      <c r="O21" s="7" t="n">
        <f aca="false">O$1/$A21*$P$42</f>
        <v>4.50571428571429</v>
      </c>
      <c r="P21" s="8" t="n">
        <f aca="false">P$1/$A21*$P$42</f>
        <v>4.56</v>
      </c>
      <c r="Q21" s="5" t="n">
        <f aca="false">Q$1/$A21*$P$42</f>
        <v>4.61428571428571</v>
      </c>
      <c r="R21" s="5" t="n">
        <f aca="false">R$1/$A21*$P$42</f>
        <v>4.66857142857143</v>
      </c>
      <c r="S21" s="5" t="n">
        <f aca="false">S$1/$A21*$P$42</f>
        <v>4.72285714285714</v>
      </c>
      <c r="T21" s="5" t="n">
        <f aca="false">T$1/$A21*$P$42</f>
        <v>4.77714285714286</v>
      </c>
      <c r="U21" s="5" t="n">
        <f aca="false">U$1/$A21*$P$42</f>
        <v>4.83142857142857</v>
      </c>
      <c r="V21" s="5" t="n">
        <f aca="false">V$1/$A21*$P$42</f>
        <v>4.88571428571429</v>
      </c>
      <c r="W21" s="5" t="n">
        <f aca="false">W$1/$A21*$P$42</f>
        <v>4.94</v>
      </c>
      <c r="X21" s="5" t="n">
        <f aca="false">X$1/$A21*$P$42</f>
        <v>4.99428571428571</v>
      </c>
      <c r="Y21" s="5" t="n">
        <f aca="false">Y$1/$A21*$P$42</f>
        <v>5.04857142857143</v>
      </c>
      <c r="Z21" s="5" t="n">
        <f aca="false">Z$1/$A21*$P$42</f>
        <v>5.10285714285714</v>
      </c>
      <c r="AA21" s="5" t="n">
        <f aca="false">AA$1/$A21*$P$42</f>
        <v>5.15714285714286</v>
      </c>
      <c r="AB21" s="5" t="n">
        <f aca="false">AB$1/$A21*$P$42</f>
        <v>5.21142857142857</v>
      </c>
      <c r="AC21" s="5" t="n">
        <f aca="false">AC$1/$A21*$P$42</f>
        <v>5.26571428571429</v>
      </c>
      <c r="AD21" s="5" t="n">
        <f aca="false">AD$1/$A21*$P$42</f>
        <v>5.32</v>
      </c>
      <c r="AE21" s="5" t="n">
        <f aca="false">AE$1/$A21*$P$42</f>
        <v>5.37428571428571</v>
      </c>
      <c r="AF21" s="5" t="n">
        <f aca="false">AF$1/$A21*$P$42</f>
        <v>5.42857142857143</v>
      </c>
      <c r="AG21" s="5" t="n">
        <f aca="false">AG$1/$A21*$P$42</f>
        <v>5.48285714285714</v>
      </c>
      <c r="AH21" s="5" t="n">
        <f aca="false">AH$1/$A21*$P$42</f>
        <v>5.53714285714286</v>
      </c>
      <c r="AI21" s="5" t="n">
        <f aca="false">AI$1/$A21*$P$42</f>
        <v>5.59142857142857</v>
      </c>
      <c r="AJ21" s="5" t="n">
        <f aca="false">AJ$1/$A21*$P$42</f>
        <v>5.64571428571429</v>
      </c>
      <c r="AK21" s="5" t="n">
        <f aca="false">AK$1/$A21*$P$42</f>
        <v>5.7</v>
      </c>
      <c r="AL21" s="5" t="n">
        <f aca="false">AL$1/$A21*$P$42</f>
        <v>5.75428571428571</v>
      </c>
      <c r="AM21" s="5" t="n">
        <f aca="false">AM$1/$A21*$P$42</f>
        <v>5.80857142857143</v>
      </c>
      <c r="AN21" s="5" t="n">
        <f aca="false">AN$1/$A21*$P$42</f>
        <v>5.86285714285714</v>
      </c>
      <c r="AO21" s="5" t="n">
        <f aca="false">AO$1/$A21*$P$42</f>
        <v>5.91714285714286</v>
      </c>
      <c r="AP21" s="5" t="n">
        <f aca="false">AP$1/$A21*$P$42</f>
        <v>5.97142857142857</v>
      </c>
      <c r="AQ21" s="5" t="n">
        <f aca="false">AQ$1/$A21*$P$42</f>
        <v>6.02571428571429</v>
      </c>
      <c r="AR21" s="5" t="n">
        <f aca="false">AR$1/$A21*$P$42</f>
        <v>6.08</v>
      </c>
      <c r="AS21" s="5" t="n">
        <f aca="false">AS$1/$A21*$P$42</f>
        <v>6.13428571428571</v>
      </c>
      <c r="AT21" s="5" t="n">
        <f aca="false">AT$1/$A21*$P$42</f>
        <v>6.18857142857143</v>
      </c>
      <c r="AU21" s="5" t="n">
        <f aca="false">AU$1/$A21*$P$42</f>
        <v>6.24285714285714</v>
      </c>
    </row>
    <row r="22" customFormat="false" ht="15" hidden="false" customHeight="false" outlineLevel="0" collapsed="false">
      <c r="A22" s="4" t="n">
        <v>36</v>
      </c>
      <c r="B22" s="5" t="n">
        <f aca="false">B$1/$A22*$P$42</f>
        <v>3.69444444444444</v>
      </c>
      <c r="C22" s="5" t="n">
        <f aca="false">C$1/$A22*$P$42</f>
        <v>3.74722222222222</v>
      </c>
      <c r="D22" s="6" t="n">
        <f aca="false">D$1/$A22*$P$42</f>
        <v>3.8</v>
      </c>
      <c r="E22" s="5" t="n">
        <f aca="false">E$1/$A22*$P$42</f>
        <v>3.85277777777778</v>
      </c>
      <c r="F22" s="5" t="n">
        <f aca="false">F$1/$A22*$P$42</f>
        <v>3.90555555555556</v>
      </c>
      <c r="G22" s="5" t="n">
        <f aca="false">G$1/$A22*$P$42</f>
        <v>3.95833333333333</v>
      </c>
      <c r="H22" s="5" t="n">
        <f aca="false">H$1/$A22*$P$42</f>
        <v>4.01111111111111</v>
      </c>
      <c r="I22" s="5" t="n">
        <f aca="false">I$1/$A22*$P$42</f>
        <v>4.06388888888889</v>
      </c>
      <c r="J22" s="6" t="n">
        <f aca="false">J$1/$A22*$P$42</f>
        <v>4.11666666666667</v>
      </c>
      <c r="K22" s="7" t="n">
        <f aca="false">K$1/$A22*$P$42</f>
        <v>4.16944444444444</v>
      </c>
      <c r="L22" s="7" t="n">
        <f aca="false">L$1/$A22*$P$42</f>
        <v>4.22222222222222</v>
      </c>
      <c r="M22" s="6" t="n">
        <f aca="false">M$1/$A22*$P$42</f>
        <v>4.275</v>
      </c>
      <c r="N22" s="7" t="n">
        <f aca="false">N$1/$A22*$P$42</f>
        <v>4.32777777777778</v>
      </c>
      <c r="O22" s="7" t="n">
        <f aca="false">O$1/$A22*$P$42</f>
        <v>4.38055555555556</v>
      </c>
      <c r="P22" s="8" t="n">
        <f aca="false">P$1/$A22*$P$42</f>
        <v>4.43333333333333</v>
      </c>
      <c r="Q22" s="5" t="n">
        <f aca="false">Q$1/$A22*$P$42</f>
        <v>4.48611111111111</v>
      </c>
      <c r="R22" s="5" t="n">
        <f aca="false">R$1/$A22*$P$42</f>
        <v>4.53888888888889</v>
      </c>
      <c r="S22" s="5" t="n">
        <f aca="false">S$1/$A22*$P$42</f>
        <v>4.59166666666667</v>
      </c>
      <c r="T22" s="5" t="n">
        <f aca="false">T$1/$A22*$P$42</f>
        <v>4.64444444444445</v>
      </c>
      <c r="U22" s="5" t="n">
        <f aca="false">U$1/$A22*$P$42</f>
        <v>4.69722222222222</v>
      </c>
      <c r="V22" s="5" t="n">
        <f aca="false">V$1/$A22*$P$42</f>
        <v>4.75</v>
      </c>
      <c r="W22" s="5" t="n">
        <f aca="false">W$1/$A22*$P$42</f>
        <v>4.80277777777778</v>
      </c>
      <c r="X22" s="5" t="n">
        <f aca="false">X$1/$A22*$P$42</f>
        <v>4.85555555555556</v>
      </c>
      <c r="Y22" s="5" t="n">
        <f aca="false">Y$1/$A22*$P$42</f>
        <v>4.90833333333333</v>
      </c>
      <c r="Z22" s="5" t="n">
        <f aca="false">Z$1/$A22*$P$42</f>
        <v>4.96111111111111</v>
      </c>
      <c r="AA22" s="5" t="n">
        <f aca="false">AA$1/$A22*$P$42</f>
        <v>5.01388888888889</v>
      </c>
      <c r="AB22" s="5" t="n">
        <f aca="false">AB$1/$A22*$P$42</f>
        <v>5.06666666666667</v>
      </c>
      <c r="AC22" s="5" t="n">
        <f aca="false">AC$1/$A22*$P$42</f>
        <v>5.11944444444444</v>
      </c>
      <c r="AD22" s="5" t="n">
        <f aca="false">AD$1/$A22*$P$42</f>
        <v>5.17222222222222</v>
      </c>
      <c r="AE22" s="5" t="n">
        <f aca="false">AE$1/$A22*$P$42</f>
        <v>5.225</v>
      </c>
      <c r="AF22" s="5" t="n">
        <f aca="false">AF$1/$A22*$P$42</f>
        <v>5.27777777777778</v>
      </c>
      <c r="AG22" s="5" t="n">
        <f aca="false">AG$1/$A22*$P$42</f>
        <v>5.33055555555556</v>
      </c>
      <c r="AH22" s="5" t="n">
        <f aca="false">AH$1/$A22*$P$42</f>
        <v>5.38333333333333</v>
      </c>
      <c r="AI22" s="5" t="n">
        <f aca="false">AI$1/$A22*$P$42</f>
        <v>5.43611111111111</v>
      </c>
      <c r="AJ22" s="5" t="n">
        <f aca="false">AJ$1/$A22*$P$42</f>
        <v>5.48888888888889</v>
      </c>
      <c r="AK22" s="5" t="n">
        <f aca="false">AK$1/$A22*$P$42</f>
        <v>5.54166666666667</v>
      </c>
      <c r="AL22" s="5" t="n">
        <f aca="false">AL$1/$A22*$P$42</f>
        <v>5.59444444444445</v>
      </c>
      <c r="AM22" s="5" t="n">
        <f aca="false">AM$1/$A22*$P$42</f>
        <v>5.64722222222222</v>
      </c>
      <c r="AN22" s="5" t="n">
        <f aca="false">AN$1/$A22*$P$42</f>
        <v>5.7</v>
      </c>
      <c r="AO22" s="5" t="n">
        <f aca="false">AO$1/$A22*$P$42</f>
        <v>5.75277777777778</v>
      </c>
      <c r="AP22" s="5" t="n">
        <f aca="false">AP$1/$A22*$P$42</f>
        <v>5.80555555555555</v>
      </c>
      <c r="AQ22" s="5" t="n">
        <f aca="false">AQ$1/$A22*$P$42</f>
        <v>5.85833333333333</v>
      </c>
      <c r="AR22" s="5" t="n">
        <f aca="false">AR$1/$A22*$P$42</f>
        <v>5.91111111111111</v>
      </c>
      <c r="AS22" s="5" t="n">
        <f aca="false">AS$1/$A22*$P$42</f>
        <v>5.96388888888889</v>
      </c>
      <c r="AT22" s="5" t="n">
        <f aca="false">AT$1/$A22*$P$42</f>
        <v>6.01666666666667</v>
      </c>
      <c r="AU22" s="5" t="n">
        <f aca="false">AU$1/$A22*$P$42</f>
        <v>6.06944444444445</v>
      </c>
    </row>
    <row r="23" customFormat="false" ht="15" hidden="false" customHeight="false" outlineLevel="0" collapsed="false">
      <c r="A23" s="4" t="n">
        <v>37</v>
      </c>
      <c r="B23" s="5" t="n">
        <f aca="false">B$1/$A23*$P$42</f>
        <v>3.59459459459459</v>
      </c>
      <c r="C23" s="5" t="n">
        <f aca="false">C$1/$A23*$P$42</f>
        <v>3.64594594594595</v>
      </c>
      <c r="D23" s="6" t="n">
        <f aca="false">D$1/$A23*$P$42</f>
        <v>3.6972972972973</v>
      </c>
      <c r="E23" s="5" t="n">
        <f aca="false">E$1/$A23*$P$42</f>
        <v>3.74864864864865</v>
      </c>
      <c r="F23" s="5" t="n">
        <f aca="false">F$1/$A23*$P$42</f>
        <v>3.8</v>
      </c>
      <c r="G23" s="5" t="n">
        <f aca="false">G$1/$A23*$P$42</f>
        <v>3.85135135135135</v>
      </c>
      <c r="H23" s="5" t="n">
        <f aca="false">H$1/$A23*$P$42</f>
        <v>3.9027027027027</v>
      </c>
      <c r="I23" s="5" t="n">
        <f aca="false">I$1/$A23*$P$42</f>
        <v>3.95405405405405</v>
      </c>
      <c r="J23" s="6" t="n">
        <f aca="false">J$1/$A23*$P$42</f>
        <v>4.00540540540541</v>
      </c>
      <c r="K23" s="7" t="n">
        <f aca="false">K$1/$A23*$P$42</f>
        <v>4.05675675675676</v>
      </c>
      <c r="L23" s="7" t="n">
        <f aca="false">L$1/$A23*$P$42</f>
        <v>4.10810810810811</v>
      </c>
      <c r="M23" s="6" t="n">
        <f aca="false">M$1/$A23*$P$42</f>
        <v>4.15945945945946</v>
      </c>
      <c r="N23" s="7" t="n">
        <f aca="false">N$1/$A23*$P$42</f>
        <v>4.21081081081081</v>
      </c>
      <c r="O23" s="7" t="n">
        <f aca="false">O$1/$A23*$P$42</f>
        <v>4.26216216216216</v>
      </c>
      <c r="P23" s="8" t="n">
        <f aca="false">P$1/$A23*$P$42</f>
        <v>4.31351351351351</v>
      </c>
      <c r="Q23" s="5" t="n">
        <f aca="false">Q$1/$A23*$P$42</f>
        <v>4.36486486486487</v>
      </c>
      <c r="R23" s="5" t="n">
        <f aca="false">R$1/$A23*$P$42</f>
        <v>4.41621621621622</v>
      </c>
      <c r="S23" s="5" t="n">
        <f aca="false">S$1/$A23*$P$42</f>
        <v>4.46756756756757</v>
      </c>
      <c r="T23" s="5" t="n">
        <f aca="false">T$1/$A23*$P$42</f>
        <v>4.51891891891892</v>
      </c>
      <c r="U23" s="5" t="n">
        <f aca="false">U$1/$A23*$P$42</f>
        <v>4.57027027027027</v>
      </c>
      <c r="V23" s="5" t="n">
        <f aca="false">V$1/$A23*$P$42</f>
        <v>4.62162162162162</v>
      </c>
      <c r="W23" s="5" t="n">
        <f aca="false">W$1/$A23*$P$42</f>
        <v>4.67297297297297</v>
      </c>
      <c r="X23" s="5" t="n">
        <f aca="false">X$1/$A23*$P$42</f>
        <v>4.72432432432432</v>
      </c>
      <c r="Y23" s="5" t="n">
        <f aca="false">Y$1/$A23*$P$42</f>
        <v>4.77567567567568</v>
      </c>
      <c r="Z23" s="5" t="n">
        <f aca="false">Z$1/$A23*$P$42</f>
        <v>4.82702702702703</v>
      </c>
      <c r="AA23" s="5" t="n">
        <f aca="false">AA$1/$A23*$P$42</f>
        <v>4.87837837837838</v>
      </c>
      <c r="AB23" s="5" t="n">
        <f aca="false">AB$1/$A23*$P$42</f>
        <v>4.92972972972973</v>
      </c>
      <c r="AC23" s="5" t="n">
        <f aca="false">AC$1/$A23*$P$42</f>
        <v>4.98108108108108</v>
      </c>
      <c r="AD23" s="5" t="n">
        <f aca="false">AD$1/$A23*$P$42</f>
        <v>5.03243243243243</v>
      </c>
      <c r="AE23" s="5" t="n">
        <f aca="false">AE$1/$A23*$P$42</f>
        <v>5.08378378378378</v>
      </c>
      <c r="AF23" s="5" t="n">
        <f aca="false">AF$1/$A23*$P$42</f>
        <v>5.13513513513514</v>
      </c>
      <c r="AG23" s="5" t="n">
        <f aca="false">AG$1/$A23*$P$42</f>
        <v>5.18648648648649</v>
      </c>
      <c r="AH23" s="5" t="n">
        <f aca="false">AH$1/$A23*$P$42</f>
        <v>5.23783783783784</v>
      </c>
      <c r="AI23" s="5" t="n">
        <f aca="false">AI$1/$A23*$P$42</f>
        <v>5.28918918918919</v>
      </c>
      <c r="AJ23" s="5" t="n">
        <f aca="false">AJ$1/$A23*$P$42</f>
        <v>5.34054054054054</v>
      </c>
      <c r="AK23" s="5" t="n">
        <f aca="false">AK$1/$A23*$P$42</f>
        <v>5.39189189189189</v>
      </c>
      <c r="AL23" s="5" t="n">
        <f aca="false">AL$1/$A23*$P$42</f>
        <v>5.44324324324324</v>
      </c>
      <c r="AM23" s="5" t="n">
        <f aca="false">AM$1/$A23*$P$42</f>
        <v>5.4945945945946</v>
      </c>
      <c r="AN23" s="5" t="n">
        <f aca="false">AN$1/$A23*$P$42</f>
        <v>5.54594594594595</v>
      </c>
      <c r="AO23" s="5" t="n">
        <f aca="false">AO$1/$A23*$P$42</f>
        <v>5.5972972972973</v>
      </c>
      <c r="AP23" s="5" t="n">
        <f aca="false">AP$1/$A23*$P$42</f>
        <v>5.64864864864865</v>
      </c>
      <c r="AQ23" s="5" t="n">
        <f aca="false">AQ$1/$A23*$P$42</f>
        <v>5.7</v>
      </c>
      <c r="AR23" s="5" t="n">
        <f aca="false">AR$1/$A23*$P$42</f>
        <v>5.75135135135135</v>
      </c>
      <c r="AS23" s="5" t="n">
        <f aca="false">AS$1/$A23*$P$42</f>
        <v>5.8027027027027</v>
      </c>
      <c r="AT23" s="5" t="n">
        <f aca="false">AT$1/$A23*$P$42</f>
        <v>5.85405405405405</v>
      </c>
      <c r="AU23" s="5" t="n">
        <f aca="false">AU$1/$A23*$P$42</f>
        <v>5.9054054054054</v>
      </c>
    </row>
    <row r="24" customFormat="false" ht="15" hidden="false" customHeight="false" outlineLevel="0" collapsed="false">
      <c r="A24" s="4" t="n">
        <v>38</v>
      </c>
      <c r="B24" s="5" t="n">
        <f aca="false">B$1/$A24*$P$42</f>
        <v>3.5</v>
      </c>
      <c r="C24" s="5" t="n">
        <f aca="false">C$1/$A24*$P$42</f>
        <v>3.55</v>
      </c>
      <c r="D24" s="6" t="n">
        <f aca="false">D$1/$A24*$P$42</f>
        <v>3.6</v>
      </c>
      <c r="E24" s="5" t="n">
        <f aca="false">E$1/$A24*$P$42</f>
        <v>3.65</v>
      </c>
      <c r="F24" s="5" t="n">
        <f aca="false">F$1/$A24*$P$42</f>
        <v>3.7</v>
      </c>
      <c r="G24" s="5" t="n">
        <f aca="false">G$1/$A24*$P$42</f>
        <v>3.75</v>
      </c>
      <c r="H24" s="5" t="n">
        <f aca="false">H$1/$A24*$P$42</f>
        <v>3.8</v>
      </c>
      <c r="I24" s="5" t="n">
        <f aca="false">I$1/$A24*$P$42</f>
        <v>3.85</v>
      </c>
      <c r="J24" s="6" t="n">
        <f aca="false">J$1/$A24*$P$42</f>
        <v>3.9</v>
      </c>
      <c r="K24" s="7" t="n">
        <f aca="false">K$1/$A24*$P$42</f>
        <v>3.95</v>
      </c>
      <c r="L24" s="7" t="n">
        <f aca="false">L$1/$A24*$P$42</f>
        <v>4</v>
      </c>
      <c r="M24" s="6" t="n">
        <f aca="false">M$1/$A24*$P$42</f>
        <v>4.05</v>
      </c>
      <c r="N24" s="7" t="n">
        <f aca="false">N$1/$A24*$P$42</f>
        <v>4.1</v>
      </c>
      <c r="O24" s="7" t="n">
        <f aca="false">O$1/$A24*$P$42</f>
        <v>4.15</v>
      </c>
      <c r="P24" s="8" t="n">
        <f aca="false">P$1/$A24*$P$42</f>
        <v>4.2</v>
      </c>
      <c r="Q24" s="5" t="n">
        <f aca="false">Q$1/$A24*$P$42</f>
        <v>4.25</v>
      </c>
      <c r="R24" s="5" t="n">
        <f aca="false">R$1/$A24*$P$42</f>
        <v>4.3</v>
      </c>
      <c r="S24" s="5" t="n">
        <f aca="false">S$1/$A24*$P$42</f>
        <v>4.35</v>
      </c>
      <c r="T24" s="5" t="n">
        <f aca="false">T$1/$A24*$P$42</f>
        <v>4.4</v>
      </c>
      <c r="U24" s="5" t="n">
        <f aca="false">U$1/$A24*$P$42</f>
        <v>4.45</v>
      </c>
      <c r="V24" s="5" t="n">
        <f aca="false">V$1/$A24*$P$42</f>
        <v>4.5</v>
      </c>
      <c r="W24" s="5" t="n">
        <f aca="false">W$1/$A24*$P$42</f>
        <v>4.55</v>
      </c>
      <c r="X24" s="5" t="n">
        <f aca="false">X$1/$A24*$P$42</f>
        <v>4.6</v>
      </c>
      <c r="Y24" s="5" t="n">
        <f aca="false">Y$1/$A24*$P$42</f>
        <v>4.65</v>
      </c>
      <c r="Z24" s="5" t="n">
        <f aca="false">Z$1/$A24*$P$42</f>
        <v>4.7</v>
      </c>
      <c r="AA24" s="5" t="n">
        <f aca="false">AA$1/$A24*$P$42</f>
        <v>4.75</v>
      </c>
      <c r="AB24" s="5" t="n">
        <f aca="false">AB$1/$A24*$P$42</f>
        <v>4.8</v>
      </c>
      <c r="AC24" s="5" t="n">
        <f aca="false">AC$1/$A24*$P$42</f>
        <v>4.85</v>
      </c>
      <c r="AD24" s="5" t="n">
        <f aca="false">AD$1/$A24*$P$42</f>
        <v>4.9</v>
      </c>
      <c r="AE24" s="5" t="n">
        <f aca="false">AE$1/$A24*$P$42</f>
        <v>4.95</v>
      </c>
      <c r="AF24" s="5" t="n">
        <f aca="false">AF$1/$A24*$P$42</f>
        <v>5</v>
      </c>
      <c r="AG24" s="5" t="n">
        <f aca="false">AG$1/$A24*$P$42</f>
        <v>5.05</v>
      </c>
      <c r="AH24" s="5" t="n">
        <f aca="false">AH$1/$A24*$P$42</f>
        <v>5.1</v>
      </c>
      <c r="AI24" s="5" t="n">
        <f aca="false">AI$1/$A24*$P$42</f>
        <v>5.15</v>
      </c>
      <c r="AJ24" s="5" t="n">
        <f aca="false">AJ$1/$A24*$P$42</f>
        <v>5.2</v>
      </c>
      <c r="AK24" s="5" t="n">
        <f aca="false">AK$1/$A24*$P$42</f>
        <v>5.25</v>
      </c>
      <c r="AL24" s="5" t="n">
        <f aca="false">AL$1/$A24*$P$42</f>
        <v>5.3</v>
      </c>
      <c r="AM24" s="5" t="n">
        <f aca="false">AM$1/$A24*$P$42</f>
        <v>5.35</v>
      </c>
      <c r="AN24" s="5" t="n">
        <f aca="false">AN$1/$A24*$P$42</f>
        <v>5.4</v>
      </c>
      <c r="AO24" s="5" t="n">
        <f aca="false">AO$1/$A24*$P$42</f>
        <v>5.45</v>
      </c>
      <c r="AP24" s="5" t="n">
        <f aca="false">AP$1/$A24*$P$42</f>
        <v>5.5</v>
      </c>
      <c r="AQ24" s="5" t="n">
        <f aca="false">AQ$1/$A24*$P$42</f>
        <v>5.55</v>
      </c>
      <c r="AR24" s="5" t="n">
        <f aca="false">AR$1/$A24*$P$42</f>
        <v>5.6</v>
      </c>
      <c r="AS24" s="5" t="n">
        <f aca="false">AS$1/$A24*$P$42</f>
        <v>5.65</v>
      </c>
      <c r="AT24" s="5" t="n">
        <f aca="false">AT$1/$A24*$P$42</f>
        <v>5.7</v>
      </c>
      <c r="AU24" s="5" t="n">
        <f aca="false">AU$1/$A24*$P$42</f>
        <v>5.75</v>
      </c>
    </row>
    <row r="25" customFormat="false" ht="15" hidden="false" customHeight="false" outlineLevel="0" collapsed="false">
      <c r="A25" s="4" t="n">
        <v>39</v>
      </c>
      <c r="B25" s="5" t="n">
        <f aca="false">B$1/$A25*$P$42</f>
        <v>3.41025641025641</v>
      </c>
      <c r="C25" s="5" t="n">
        <f aca="false">C$1/$A25*$P$42</f>
        <v>3.45897435897436</v>
      </c>
      <c r="D25" s="6" t="n">
        <f aca="false">D$1/$A25*$P$42</f>
        <v>3.50769230769231</v>
      </c>
      <c r="E25" s="5" t="n">
        <f aca="false">E$1/$A25*$P$42</f>
        <v>3.55641025641026</v>
      </c>
      <c r="F25" s="5" t="n">
        <f aca="false">F$1/$A25*$P$42</f>
        <v>3.6051282051282</v>
      </c>
      <c r="G25" s="5" t="n">
        <f aca="false">G$1/$A25*$P$42</f>
        <v>3.65384615384615</v>
      </c>
      <c r="H25" s="5" t="n">
        <f aca="false">H$1/$A25*$P$42</f>
        <v>3.7025641025641</v>
      </c>
      <c r="I25" s="5" t="n">
        <f aca="false">I$1/$A25*$P$42</f>
        <v>3.75128205128205</v>
      </c>
      <c r="J25" s="6" t="n">
        <f aca="false">J$1/$A25*$P$42</f>
        <v>3.8</v>
      </c>
      <c r="K25" s="7" t="n">
        <f aca="false">K$1/$A25*$P$42</f>
        <v>3.84871794871795</v>
      </c>
      <c r="L25" s="7" t="n">
        <f aca="false">L$1/$A25*$P$42</f>
        <v>3.8974358974359</v>
      </c>
      <c r="M25" s="6" t="n">
        <f aca="false">M$1/$A25*$P$42</f>
        <v>3.94615384615385</v>
      </c>
      <c r="N25" s="7" t="n">
        <f aca="false">N$1/$A25*$P$42</f>
        <v>3.9948717948718</v>
      </c>
      <c r="O25" s="7" t="n">
        <f aca="false">O$1/$A25*$P$42</f>
        <v>4.04358974358974</v>
      </c>
      <c r="P25" s="8" t="n">
        <f aca="false">P$1/$A25*$P$42</f>
        <v>4.09230769230769</v>
      </c>
      <c r="Q25" s="5" t="n">
        <f aca="false">Q$1/$A25*$P$42</f>
        <v>4.14102564102564</v>
      </c>
      <c r="R25" s="5" t="n">
        <f aca="false">R$1/$A25*$P$42</f>
        <v>4.18974358974359</v>
      </c>
      <c r="S25" s="5" t="n">
        <f aca="false">S$1/$A25*$P$42</f>
        <v>4.23846153846154</v>
      </c>
      <c r="T25" s="5" t="n">
        <f aca="false">T$1/$A25*$P$42</f>
        <v>4.28717948717949</v>
      </c>
      <c r="U25" s="5" t="n">
        <f aca="false">U$1/$A25*$P$42</f>
        <v>4.33589743589744</v>
      </c>
      <c r="V25" s="5" t="n">
        <f aca="false">V$1/$A25*$P$42</f>
        <v>4.38461538461538</v>
      </c>
      <c r="W25" s="5" t="n">
        <f aca="false">W$1/$A25*$P$42</f>
        <v>4.43333333333333</v>
      </c>
      <c r="X25" s="5" t="n">
        <f aca="false">X$1/$A25*$P$42</f>
        <v>4.48205128205128</v>
      </c>
      <c r="Y25" s="5" t="n">
        <f aca="false">Y$1/$A25*$P$42</f>
        <v>4.53076923076923</v>
      </c>
      <c r="Z25" s="5" t="n">
        <f aca="false">Z$1/$A25*$P$42</f>
        <v>4.57948717948718</v>
      </c>
      <c r="AA25" s="5" t="n">
        <f aca="false">AA$1/$A25*$P$42</f>
        <v>4.62820512820513</v>
      </c>
      <c r="AB25" s="5" t="n">
        <f aca="false">AB$1/$A25*$P$42</f>
        <v>4.67692307692308</v>
      </c>
      <c r="AC25" s="5" t="n">
        <f aca="false">AC$1/$A25*$P$42</f>
        <v>4.72564102564103</v>
      </c>
      <c r="AD25" s="5" t="n">
        <f aca="false">AD$1/$A25*$P$42</f>
        <v>4.77435897435897</v>
      </c>
      <c r="AE25" s="5" t="n">
        <f aca="false">AE$1/$A25*$P$42</f>
        <v>4.82307692307692</v>
      </c>
      <c r="AF25" s="5" t="n">
        <f aca="false">AF$1/$A25*$P$42</f>
        <v>4.87179487179487</v>
      </c>
      <c r="AG25" s="5" t="n">
        <f aca="false">AG$1/$A25*$P$42</f>
        <v>4.92051282051282</v>
      </c>
      <c r="AH25" s="5" t="n">
        <f aca="false">AH$1/$A25*$P$42</f>
        <v>4.96923076923077</v>
      </c>
      <c r="AI25" s="5" t="n">
        <f aca="false">AI$1/$A25*$P$42</f>
        <v>5.01794871794872</v>
      </c>
      <c r="AJ25" s="5" t="n">
        <f aca="false">AJ$1/$A25*$P$42</f>
        <v>5.06666666666667</v>
      </c>
      <c r="AK25" s="5" t="n">
        <f aca="false">AK$1/$A25*$P$42</f>
        <v>5.11538461538462</v>
      </c>
      <c r="AL25" s="5" t="n">
        <f aca="false">AL$1/$A25*$P$42</f>
        <v>5.16410256410256</v>
      </c>
      <c r="AM25" s="5" t="n">
        <f aca="false">AM$1/$A25*$P$42</f>
        <v>5.21282051282051</v>
      </c>
      <c r="AN25" s="5" t="n">
        <f aca="false">AN$1/$A25*$P$42</f>
        <v>5.26153846153846</v>
      </c>
      <c r="AO25" s="5" t="n">
        <f aca="false">AO$1/$A25*$P$42</f>
        <v>5.31025641025641</v>
      </c>
      <c r="AP25" s="5" t="n">
        <f aca="false">AP$1/$A25*$P$42</f>
        <v>5.35897435897436</v>
      </c>
      <c r="AQ25" s="5" t="n">
        <f aca="false">AQ$1/$A25*$P$42</f>
        <v>5.40769230769231</v>
      </c>
      <c r="AR25" s="5" t="n">
        <f aca="false">AR$1/$A25*$P$42</f>
        <v>5.45641025641026</v>
      </c>
      <c r="AS25" s="5" t="n">
        <f aca="false">AS$1/$A25*$P$42</f>
        <v>5.50512820512821</v>
      </c>
      <c r="AT25" s="5" t="n">
        <f aca="false">AT$1/$A25*$P$42</f>
        <v>5.55384615384615</v>
      </c>
      <c r="AU25" s="5" t="n">
        <f aca="false">AU$1/$A25*$P$42</f>
        <v>5.6025641025641</v>
      </c>
    </row>
    <row r="26" customFormat="false" ht="15" hidden="false" customHeight="false" outlineLevel="0" collapsed="false">
      <c r="A26" s="4" t="n">
        <v>40</v>
      </c>
      <c r="B26" s="5" t="n">
        <f aca="false">B$1/$A26*$P$42</f>
        <v>3.325</v>
      </c>
      <c r="C26" s="5" t="n">
        <f aca="false">C$1/$A26*$P$42</f>
        <v>3.3725</v>
      </c>
      <c r="D26" s="6" t="n">
        <f aca="false">D$1/$A26*$P$42</f>
        <v>3.42</v>
      </c>
      <c r="E26" s="5" t="n">
        <f aca="false">E$1/$A26*$P$42</f>
        <v>3.4675</v>
      </c>
      <c r="F26" s="5" t="n">
        <f aca="false">F$1/$A26*$P$42</f>
        <v>3.515</v>
      </c>
      <c r="G26" s="5" t="n">
        <f aca="false">G$1/$A26*$P$42</f>
        <v>3.5625</v>
      </c>
      <c r="H26" s="5" t="n">
        <f aca="false">H$1/$A26*$P$42</f>
        <v>3.61</v>
      </c>
      <c r="I26" s="5" t="n">
        <f aca="false">I$1/$A26*$P$42</f>
        <v>3.6575</v>
      </c>
      <c r="J26" s="6" t="n">
        <f aca="false">J$1/$A26*$P$42</f>
        <v>3.705</v>
      </c>
      <c r="K26" s="7" t="n">
        <f aca="false">K$1/$A26*$P$42</f>
        <v>3.7525</v>
      </c>
      <c r="L26" s="7" t="n">
        <f aca="false">L$1/$A26*$P$42</f>
        <v>3.8</v>
      </c>
      <c r="M26" s="6" t="n">
        <f aca="false">M$1/$A26*$P$42</f>
        <v>3.8475</v>
      </c>
      <c r="N26" s="7" t="n">
        <f aca="false">N$1/$A26*$P$42</f>
        <v>3.895</v>
      </c>
      <c r="O26" s="7" t="n">
        <f aca="false">O$1/$A26*$P$42</f>
        <v>3.9425</v>
      </c>
      <c r="P26" s="8" t="n">
        <f aca="false">P$1/$A26*$P$42</f>
        <v>3.99</v>
      </c>
      <c r="Q26" s="5" t="n">
        <f aca="false">Q$1/$A26*$P$42</f>
        <v>4.0375</v>
      </c>
      <c r="R26" s="5" t="n">
        <f aca="false">R$1/$A26*$P$42</f>
        <v>4.085</v>
      </c>
      <c r="S26" s="5" t="n">
        <f aca="false">S$1/$A26*$P$42</f>
        <v>4.1325</v>
      </c>
      <c r="T26" s="5" t="n">
        <f aca="false">T$1/$A26*$P$42</f>
        <v>4.18</v>
      </c>
      <c r="U26" s="5" t="n">
        <f aca="false">U$1/$A26*$P$42</f>
        <v>4.2275</v>
      </c>
      <c r="V26" s="5" t="n">
        <f aca="false">V$1/$A26*$P$42</f>
        <v>4.275</v>
      </c>
      <c r="W26" s="5" t="n">
        <f aca="false">W$1/$A26*$P$42</f>
        <v>4.3225</v>
      </c>
      <c r="X26" s="5" t="n">
        <f aca="false">X$1/$A26*$P$42</f>
        <v>4.37</v>
      </c>
      <c r="Y26" s="5" t="n">
        <f aca="false">Y$1/$A26*$P$42</f>
        <v>4.4175</v>
      </c>
      <c r="Z26" s="5" t="n">
        <f aca="false">Z$1/$A26*$P$42</f>
        <v>4.465</v>
      </c>
      <c r="AA26" s="5" t="n">
        <f aca="false">AA$1/$A26*$P$42</f>
        <v>4.5125</v>
      </c>
      <c r="AB26" s="5" t="n">
        <f aca="false">AB$1/$A26*$P$42</f>
        <v>4.56</v>
      </c>
      <c r="AC26" s="5" t="n">
        <f aca="false">AC$1/$A26*$P$42</f>
        <v>4.6075</v>
      </c>
      <c r="AD26" s="5" t="n">
        <f aca="false">AD$1/$A26*$P$42</f>
        <v>4.655</v>
      </c>
      <c r="AE26" s="5" t="n">
        <f aca="false">AE$1/$A26*$P$42</f>
        <v>4.7025</v>
      </c>
      <c r="AF26" s="5" t="n">
        <f aca="false">AF$1/$A26*$P$42</f>
        <v>4.75</v>
      </c>
      <c r="AG26" s="5" t="n">
        <f aca="false">AG$1/$A26*$P$42</f>
        <v>4.7975</v>
      </c>
      <c r="AH26" s="5" t="n">
        <f aca="false">AH$1/$A26*$P$42</f>
        <v>4.845</v>
      </c>
      <c r="AI26" s="5" t="n">
        <f aca="false">AI$1/$A26*$P$42</f>
        <v>4.8925</v>
      </c>
      <c r="AJ26" s="5" t="n">
        <f aca="false">AJ$1/$A26*$P$42</f>
        <v>4.94</v>
      </c>
      <c r="AK26" s="5" t="n">
        <f aca="false">AK$1/$A26*$P$42</f>
        <v>4.9875</v>
      </c>
      <c r="AL26" s="5" t="n">
        <f aca="false">AL$1/$A26*$P$42</f>
        <v>5.035</v>
      </c>
      <c r="AM26" s="5" t="n">
        <f aca="false">AM$1/$A26*$P$42</f>
        <v>5.0825</v>
      </c>
      <c r="AN26" s="5" t="n">
        <f aca="false">AN$1/$A26*$P$42</f>
        <v>5.13</v>
      </c>
      <c r="AO26" s="5" t="n">
        <f aca="false">AO$1/$A26*$P$42</f>
        <v>5.1775</v>
      </c>
      <c r="AP26" s="5" t="n">
        <f aca="false">AP$1/$A26*$P$42</f>
        <v>5.225</v>
      </c>
      <c r="AQ26" s="5" t="n">
        <f aca="false">AQ$1/$A26*$P$42</f>
        <v>5.2725</v>
      </c>
      <c r="AR26" s="5" t="n">
        <f aca="false">AR$1/$A26*$P$42</f>
        <v>5.32</v>
      </c>
      <c r="AS26" s="5" t="n">
        <f aca="false">AS$1/$A26*$P$42</f>
        <v>5.3675</v>
      </c>
      <c r="AT26" s="5" t="n">
        <f aca="false">AT$1/$A26*$P$42</f>
        <v>5.415</v>
      </c>
      <c r="AU26" s="5" t="n">
        <f aca="false">AU$1/$A26*$P$42</f>
        <v>5.4625</v>
      </c>
    </row>
    <row r="27" customFormat="false" ht="15" hidden="false" customHeight="false" outlineLevel="0" collapsed="false">
      <c r="A27" s="4" t="n">
        <v>41</v>
      </c>
      <c r="B27" s="5" t="n">
        <f aca="false">B$1/$A27*$P$42</f>
        <v>3.24390243902439</v>
      </c>
      <c r="C27" s="5" t="n">
        <f aca="false">C$1/$A27*$P$42</f>
        <v>3.29024390243902</v>
      </c>
      <c r="D27" s="6" t="n">
        <f aca="false">D$1/$A27*$P$42</f>
        <v>3.33658536585366</v>
      </c>
      <c r="E27" s="5" t="n">
        <f aca="false">E$1/$A27*$P$42</f>
        <v>3.38292682926829</v>
      </c>
      <c r="F27" s="5" t="n">
        <f aca="false">F$1/$A27*$P$42</f>
        <v>3.42926829268293</v>
      </c>
      <c r="G27" s="5" t="n">
        <f aca="false">G$1/$A27*$P$42</f>
        <v>3.47560975609756</v>
      </c>
      <c r="H27" s="5" t="n">
        <f aca="false">H$1/$A27*$P$42</f>
        <v>3.5219512195122</v>
      </c>
      <c r="I27" s="5" t="n">
        <f aca="false">I$1/$A27*$P$42</f>
        <v>3.56829268292683</v>
      </c>
      <c r="J27" s="6" t="n">
        <f aca="false">J$1/$A27*$P$42</f>
        <v>3.61463414634146</v>
      </c>
      <c r="K27" s="7" t="n">
        <f aca="false">K$1/$A27*$P$42</f>
        <v>3.6609756097561</v>
      </c>
      <c r="L27" s="7" t="n">
        <f aca="false">L$1/$A27*$P$42</f>
        <v>3.70731707317073</v>
      </c>
      <c r="M27" s="6" t="n">
        <f aca="false">M$1/$A27*$P$42</f>
        <v>3.75365853658537</v>
      </c>
      <c r="N27" s="7" t="n">
        <f aca="false">N$1/$A27*$P$42</f>
        <v>3.8</v>
      </c>
      <c r="O27" s="7" t="n">
        <f aca="false">O$1/$A27*$P$42</f>
        <v>3.84634146341463</v>
      </c>
      <c r="P27" s="8" t="n">
        <f aca="false">P$1/$A27*$P$42</f>
        <v>3.89268292682927</v>
      </c>
      <c r="Q27" s="5" t="n">
        <f aca="false">Q$1/$A27*$P$42</f>
        <v>3.9390243902439</v>
      </c>
      <c r="R27" s="5" t="n">
        <f aca="false">R$1/$A27*$P$42</f>
        <v>3.98536585365854</v>
      </c>
      <c r="S27" s="5" t="n">
        <f aca="false">S$1/$A27*$P$42</f>
        <v>4.03170731707317</v>
      </c>
      <c r="T27" s="5" t="n">
        <f aca="false">T$1/$A27*$P$42</f>
        <v>4.07804878048781</v>
      </c>
      <c r="U27" s="5" t="n">
        <f aca="false">U$1/$A27*$P$42</f>
        <v>4.12439024390244</v>
      </c>
      <c r="V27" s="5" t="n">
        <f aca="false">V$1/$A27*$P$42</f>
        <v>4.17073170731707</v>
      </c>
      <c r="W27" s="5" t="n">
        <f aca="false">W$1/$A27*$P$42</f>
        <v>4.21707317073171</v>
      </c>
      <c r="X27" s="5" t="n">
        <f aca="false">X$1/$A27*$P$42</f>
        <v>4.26341463414634</v>
      </c>
      <c r="Y27" s="5" t="n">
        <f aca="false">Y$1/$A27*$P$42</f>
        <v>4.30975609756098</v>
      </c>
      <c r="Z27" s="5" t="n">
        <f aca="false">Z$1/$A27*$P$42</f>
        <v>4.35609756097561</v>
      </c>
      <c r="AA27" s="5" t="n">
        <f aca="false">AA$1/$A27*$P$42</f>
        <v>4.40243902439024</v>
      </c>
      <c r="AB27" s="5" t="n">
        <f aca="false">AB$1/$A27*$P$42</f>
        <v>4.44878048780488</v>
      </c>
      <c r="AC27" s="5" t="n">
        <f aca="false">AC$1/$A27*$P$42</f>
        <v>4.49512195121951</v>
      </c>
      <c r="AD27" s="5" t="n">
        <f aca="false">AD$1/$A27*$P$42</f>
        <v>4.54146341463415</v>
      </c>
      <c r="AE27" s="5" t="n">
        <f aca="false">AE$1/$A27*$P$42</f>
        <v>4.58780487804878</v>
      </c>
      <c r="AF27" s="5" t="n">
        <f aca="false">AF$1/$A27*$P$42</f>
        <v>4.63414634146341</v>
      </c>
      <c r="AG27" s="5" t="n">
        <f aca="false">AG$1/$A27*$P$42</f>
        <v>4.68048780487805</v>
      </c>
      <c r="AH27" s="5" t="n">
        <f aca="false">AH$1/$A27*$P$42</f>
        <v>4.72682926829268</v>
      </c>
      <c r="AI27" s="5" t="n">
        <f aca="false">AI$1/$A27*$P$42</f>
        <v>4.77317073170732</v>
      </c>
      <c r="AJ27" s="5" t="n">
        <f aca="false">AJ$1/$A27*$P$42</f>
        <v>4.81951219512195</v>
      </c>
      <c r="AK27" s="5" t="n">
        <f aca="false">AK$1/$A27*$P$42</f>
        <v>4.86585365853659</v>
      </c>
      <c r="AL27" s="5" t="n">
        <f aca="false">AL$1/$A27*$P$42</f>
        <v>4.91219512195122</v>
      </c>
      <c r="AM27" s="5" t="n">
        <f aca="false">AM$1/$A27*$P$42</f>
        <v>4.95853658536585</v>
      </c>
      <c r="AN27" s="5" t="n">
        <f aca="false">AN$1/$A27*$P$42</f>
        <v>5.00487804878049</v>
      </c>
      <c r="AO27" s="5" t="n">
        <f aca="false">AO$1/$A27*$P$42</f>
        <v>5.05121951219512</v>
      </c>
      <c r="AP27" s="5" t="n">
        <f aca="false">AP$1/$A27*$P$42</f>
        <v>5.09756097560976</v>
      </c>
      <c r="AQ27" s="5" t="n">
        <f aca="false">AQ$1/$A27*$P$42</f>
        <v>5.14390243902439</v>
      </c>
      <c r="AR27" s="5" t="n">
        <f aca="false">AR$1/$A27*$P$42</f>
        <v>5.19024390243903</v>
      </c>
      <c r="AS27" s="5" t="n">
        <f aca="false">AS$1/$A27*$P$42</f>
        <v>5.23658536585366</v>
      </c>
      <c r="AT27" s="5" t="n">
        <f aca="false">AT$1/$A27*$P$42</f>
        <v>5.28292682926829</v>
      </c>
      <c r="AU27" s="5" t="n">
        <f aca="false">AU$1/$A27*$P$42</f>
        <v>5.32926829268293</v>
      </c>
    </row>
    <row r="28" customFormat="false" ht="15" hidden="false" customHeight="false" outlineLevel="0" collapsed="false">
      <c r="A28" s="4" t="n">
        <v>42</v>
      </c>
      <c r="B28" s="5" t="n">
        <f aca="false">B$1/$A28*$P$42</f>
        <v>3.16666666666667</v>
      </c>
      <c r="C28" s="5" t="n">
        <f aca="false">C$1/$A28*$P$42</f>
        <v>3.21190476190476</v>
      </c>
      <c r="D28" s="6" t="n">
        <f aca="false">D$1/$A28*$P$42</f>
        <v>3.25714285714286</v>
      </c>
      <c r="E28" s="5" t="n">
        <f aca="false">E$1/$A28*$P$42</f>
        <v>3.30238095238095</v>
      </c>
      <c r="F28" s="5" t="n">
        <f aca="false">F$1/$A28*$P$42</f>
        <v>3.34761904761905</v>
      </c>
      <c r="G28" s="5" t="n">
        <f aca="false">G$1/$A28*$P$42</f>
        <v>3.39285714285714</v>
      </c>
      <c r="H28" s="5" t="n">
        <f aca="false">H$1/$A28*$P$42</f>
        <v>3.43809523809524</v>
      </c>
      <c r="I28" s="5" t="n">
        <f aca="false">I$1/$A28*$P$42</f>
        <v>3.48333333333333</v>
      </c>
      <c r="J28" s="6" t="n">
        <f aca="false">J$1/$A28*$P$42</f>
        <v>3.52857142857143</v>
      </c>
      <c r="K28" s="7" t="n">
        <f aca="false">K$1/$A28*$P$42</f>
        <v>3.57380952380952</v>
      </c>
      <c r="L28" s="7" t="n">
        <f aca="false">L$1/$A28*$P$42</f>
        <v>3.61904761904762</v>
      </c>
      <c r="M28" s="6" t="n">
        <f aca="false">M$1/$A28*$P$42</f>
        <v>3.66428571428571</v>
      </c>
      <c r="N28" s="7" t="n">
        <f aca="false">N$1/$A28*$P$42</f>
        <v>3.70952380952381</v>
      </c>
      <c r="O28" s="7" t="n">
        <f aca="false">O$1/$A28*$P$42</f>
        <v>3.7547619047619</v>
      </c>
      <c r="P28" s="8" t="n">
        <f aca="false">P$1/$A28*$P$42</f>
        <v>3.8</v>
      </c>
      <c r="Q28" s="5" t="n">
        <f aca="false">Q$1/$A28*$P$42</f>
        <v>3.8452380952381</v>
      </c>
      <c r="R28" s="5" t="n">
        <f aca="false">R$1/$A28*$P$42</f>
        <v>3.89047619047619</v>
      </c>
      <c r="S28" s="5" t="n">
        <f aca="false">S$1/$A28*$P$42</f>
        <v>3.93571428571429</v>
      </c>
      <c r="T28" s="5" t="n">
        <f aca="false">T$1/$A28*$P$42</f>
        <v>3.98095238095238</v>
      </c>
      <c r="U28" s="5" t="n">
        <f aca="false">U$1/$A28*$P$42</f>
        <v>4.02619047619048</v>
      </c>
      <c r="V28" s="5" t="n">
        <f aca="false">V$1/$A28*$P$42</f>
        <v>4.07142857142857</v>
      </c>
      <c r="W28" s="5" t="n">
        <f aca="false">W$1/$A28*$P$42</f>
        <v>4.11666666666667</v>
      </c>
      <c r="X28" s="5" t="n">
        <f aca="false">X$1/$A28*$P$42</f>
        <v>4.16190476190476</v>
      </c>
      <c r="Y28" s="5" t="n">
        <f aca="false">Y$1/$A28*$P$42</f>
        <v>4.20714285714286</v>
      </c>
      <c r="Z28" s="5" t="n">
        <f aca="false">Z$1/$A28*$P$42</f>
        <v>4.25238095238095</v>
      </c>
      <c r="AA28" s="5" t="n">
        <f aca="false">AA$1/$A28*$P$42</f>
        <v>4.29761904761905</v>
      </c>
      <c r="AB28" s="5" t="n">
        <f aca="false">AB$1/$A28*$P$42</f>
        <v>4.34285714285714</v>
      </c>
      <c r="AC28" s="5" t="n">
        <f aca="false">AC$1/$A28*$P$42</f>
        <v>4.38809523809524</v>
      </c>
      <c r="AD28" s="5" t="n">
        <f aca="false">AD$1/$A28*$P$42</f>
        <v>4.43333333333333</v>
      </c>
      <c r="AE28" s="5" t="n">
        <f aca="false">AE$1/$A28*$P$42</f>
        <v>4.47857142857143</v>
      </c>
      <c r="AF28" s="5" t="n">
        <f aca="false">AF$1/$A28*$P$42</f>
        <v>4.52380952380952</v>
      </c>
      <c r="AG28" s="5" t="n">
        <f aca="false">AG$1/$A28*$P$42</f>
        <v>4.56904761904762</v>
      </c>
      <c r="AH28" s="5" t="n">
        <f aca="false">AH$1/$A28*$P$42</f>
        <v>4.61428571428571</v>
      </c>
      <c r="AI28" s="5" t="n">
        <f aca="false">AI$1/$A28*$P$42</f>
        <v>4.65952380952381</v>
      </c>
      <c r="AJ28" s="5" t="n">
        <f aca="false">AJ$1/$A28*$P$42</f>
        <v>4.70476190476191</v>
      </c>
      <c r="AK28" s="5" t="n">
        <f aca="false">AK$1/$A28*$P$42</f>
        <v>4.75</v>
      </c>
      <c r="AL28" s="5" t="n">
        <f aca="false">AL$1/$A28*$P$42</f>
        <v>4.7952380952381</v>
      </c>
      <c r="AM28" s="5" t="n">
        <f aca="false">AM$1/$A28*$P$42</f>
        <v>4.84047619047619</v>
      </c>
      <c r="AN28" s="5" t="n">
        <f aca="false">AN$1/$A28*$P$42</f>
        <v>4.88571428571429</v>
      </c>
      <c r="AO28" s="5" t="n">
        <f aca="false">AO$1/$A28*$P$42</f>
        <v>4.93095238095238</v>
      </c>
      <c r="AP28" s="5" t="n">
        <f aca="false">AP$1/$A28*$P$42</f>
        <v>4.97619047619048</v>
      </c>
      <c r="AQ28" s="5" t="n">
        <f aca="false">AQ$1/$A28*$P$42</f>
        <v>5.02142857142857</v>
      </c>
      <c r="AR28" s="5" t="n">
        <f aca="false">AR$1/$A28*$P$42</f>
        <v>5.06666666666667</v>
      </c>
      <c r="AS28" s="5" t="n">
        <f aca="false">AS$1/$A28*$P$42</f>
        <v>5.11190476190476</v>
      </c>
      <c r="AT28" s="5" t="n">
        <f aca="false">AT$1/$A28*$P$42</f>
        <v>5.15714285714286</v>
      </c>
      <c r="AU28" s="5" t="n">
        <f aca="false">AU$1/$A28*$P$42</f>
        <v>5.20238095238095</v>
      </c>
    </row>
    <row r="29" customFormat="false" ht="15" hidden="false" customHeight="false" outlineLevel="0" collapsed="false">
      <c r="A29" s="4" t="n">
        <v>43</v>
      </c>
      <c r="B29" s="5" t="n">
        <f aca="false">B$1/$A29*$P$42</f>
        <v>3.09302325581395</v>
      </c>
      <c r="C29" s="5" t="n">
        <f aca="false">C$1/$A29*$P$42</f>
        <v>3.13720930232558</v>
      </c>
      <c r="D29" s="6" t="n">
        <f aca="false">D$1/$A29*$P$42</f>
        <v>3.18139534883721</v>
      </c>
      <c r="E29" s="5" t="n">
        <f aca="false">E$1/$A29*$P$42</f>
        <v>3.22558139534884</v>
      </c>
      <c r="F29" s="5" t="n">
        <f aca="false">F$1/$A29*$P$42</f>
        <v>3.26976744186047</v>
      </c>
      <c r="G29" s="5" t="n">
        <f aca="false">G$1/$A29*$P$42</f>
        <v>3.31395348837209</v>
      </c>
      <c r="H29" s="5" t="n">
        <f aca="false">H$1/$A29*$P$42</f>
        <v>3.35813953488372</v>
      </c>
      <c r="I29" s="5" t="n">
        <f aca="false">I$1/$A29*$P$42</f>
        <v>3.40232558139535</v>
      </c>
      <c r="J29" s="6" t="n">
        <f aca="false">J$1/$A29*$P$42</f>
        <v>3.44651162790698</v>
      </c>
      <c r="K29" s="7" t="n">
        <f aca="false">K$1/$A29*$P$42</f>
        <v>3.4906976744186</v>
      </c>
      <c r="L29" s="7" t="n">
        <f aca="false">L$1/$A29*$P$42</f>
        <v>3.53488372093023</v>
      </c>
      <c r="M29" s="6" t="n">
        <f aca="false">M$1/$A29*$P$42</f>
        <v>3.57906976744186</v>
      </c>
      <c r="N29" s="7" t="n">
        <f aca="false">N$1/$A29*$P$42</f>
        <v>3.62325581395349</v>
      </c>
      <c r="O29" s="7" t="n">
        <f aca="false">O$1/$A29*$P$42</f>
        <v>3.66744186046512</v>
      </c>
      <c r="P29" s="8" t="n">
        <f aca="false">P$1/$A29*$P$42</f>
        <v>3.71162790697674</v>
      </c>
      <c r="Q29" s="5" t="n">
        <f aca="false">Q$1/$A29*$P$42</f>
        <v>3.75581395348837</v>
      </c>
      <c r="R29" s="5" t="n">
        <f aca="false">R$1/$A29*$P$42</f>
        <v>3.8</v>
      </c>
      <c r="S29" s="5" t="n">
        <f aca="false">S$1/$A29*$P$42</f>
        <v>3.84418604651163</v>
      </c>
      <c r="T29" s="5" t="n">
        <f aca="false">T$1/$A29*$P$42</f>
        <v>3.88837209302326</v>
      </c>
      <c r="U29" s="5" t="n">
        <f aca="false">U$1/$A29*$P$42</f>
        <v>3.93255813953488</v>
      </c>
      <c r="V29" s="5" t="n">
        <f aca="false">V$1/$A29*$P$42</f>
        <v>3.97674418604651</v>
      </c>
      <c r="W29" s="5" t="n">
        <f aca="false">W$1/$A29*$P$42</f>
        <v>4.02093023255814</v>
      </c>
      <c r="X29" s="5" t="n">
        <f aca="false">X$1/$A29*$P$42</f>
        <v>4.06511627906977</v>
      </c>
      <c r="Y29" s="5" t="n">
        <f aca="false">Y$1/$A29*$P$42</f>
        <v>4.1093023255814</v>
      </c>
      <c r="Z29" s="5" t="n">
        <f aca="false">Z$1/$A29*$P$42</f>
        <v>4.15348837209302</v>
      </c>
      <c r="AA29" s="5" t="n">
        <f aca="false">AA$1/$A29*$P$42</f>
        <v>4.19767441860465</v>
      </c>
      <c r="AB29" s="5" t="n">
        <f aca="false">AB$1/$A29*$P$42</f>
        <v>4.24186046511628</v>
      </c>
      <c r="AC29" s="5" t="n">
        <f aca="false">AC$1/$A29*$P$42</f>
        <v>4.28604651162791</v>
      </c>
      <c r="AD29" s="5" t="n">
        <f aca="false">AD$1/$A29*$P$42</f>
        <v>4.33023255813954</v>
      </c>
      <c r="AE29" s="5" t="n">
        <f aca="false">AE$1/$A29*$P$42</f>
        <v>4.37441860465116</v>
      </c>
      <c r="AF29" s="5" t="n">
        <f aca="false">AF$1/$A29*$P$42</f>
        <v>4.41860465116279</v>
      </c>
      <c r="AG29" s="5" t="n">
        <f aca="false">AG$1/$A29*$P$42</f>
        <v>4.46279069767442</v>
      </c>
      <c r="AH29" s="5" t="n">
        <f aca="false">AH$1/$A29*$P$42</f>
        <v>4.50697674418605</v>
      </c>
      <c r="AI29" s="5" t="n">
        <f aca="false">AI$1/$A29*$P$42</f>
        <v>4.55116279069767</v>
      </c>
      <c r="AJ29" s="5" t="n">
        <f aca="false">AJ$1/$A29*$P$42</f>
        <v>4.5953488372093</v>
      </c>
      <c r="AK29" s="5" t="n">
        <f aca="false">AK$1/$A29*$P$42</f>
        <v>4.63953488372093</v>
      </c>
      <c r="AL29" s="5" t="n">
        <f aca="false">AL$1/$A29*$P$42</f>
        <v>4.68372093023256</v>
      </c>
      <c r="AM29" s="5" t="n">
        <f aca="false">AM$1/$A29*$P$42</f>
        <v>4.72790697674419</v>
      </c>
      <c r="AN29" s="5" t="n">
        <f aca="false">AN$1/$A29*$P$42</f>
        <v>4.77209302325581</v>
      </c>
      <c r="AO29" s="5" t="n">
        <f aca="false">AO$1/$A29*$P$42</f>
        <v>4.81627906976744</v>
      </c>
      <c r="AP29" s="5" t="n">
        <f aca="false">AP$1/$A29*$P$42</f>
        <v>4.86046511627907</v>
      </c>
      <c r="AQ29" s="5" t="n">
        <f aca="false">AQ$1/$A29*$P$42</f>
        <v>4.9046511627907</v>
      </c>
      <c r="AR29" s="5" t="n">
        <f aca="false">AR$1/$A29*$P$42</f>
        <v>4.94883720930233</v>
      </c>
      <c r="AS29" s="5" t="n">
        <f aca="false">AS$1/$A29*$P$42</f>
        <v>4.99302325581395</v>
      </c>
      <c r="AT29" s="5" t="n">
        <f aca="false">AT$1/$A29*$P$42</f>
        <v>5.03720930232558</v>
      </c>
      <c r="AU29" s="5" t="n">
        <f aca="false">AU$1/$A29*$P$42</f>
        <v>5.08139534883721</v>
      </c>
    </row>
    <row r="30" customFormat="false" ht="15" hidden="false" customHeight="false" outlineLevel="0" collapsed="false">
      <c r="A30" s="4" t="n">
        <v>44</v>
      </c>
      <c r="B30" s="5" t="n">
        <f aca="false">B$1/$A30*$P$42</f>
        <v>3.02272727272727</v>
      </c>
      <c r="C30" s="5" t="n">
        <f aca="false">C$1/$A30*$P$42</f>
        <v>3.06590909090909</v>
      </c>
      <c r="D30" s="6" t="n">
        <f aca="false">D$1/$A30*$P$42</f>
        <v>3.10909090909091</v>
      </c>
      <c r="E30" s="5" t="n">
        <f aca="false">E$1/$A30*$P$42</f>
        <v>3.15227272727273</v>
      </c>
      <c r="F30" s="5" t="n">
        <f aca="false">F$1/$A30*$P$42</f>
        <v>3.19545454545455</v>
      </c>
      <c r="G30" s="5" t="n">
        <f aca="false">G$1/$A30*$P$42</f>
        <v>3.23863636363636</v>
      </c>
      <c r="H30" s="5" t="n">
        <f aca="false">H$1/$A30*$P$42</f>
        <v>3.28181818181818</v>
      </c>
      <c r="I30" s="5" t="n">
        <f aca="false">I$1/$A30*$P$42</f>
        <v>3.325</v>
      </c>
      <c r="J30" s="6" t="n">
        <f aca="false">J$1/$A30*$P$42</f>
        <v>3.36818181818182</v>
      </c>
      <c r="K30" s="7" t="n">
        <f aca="false">K$1/$A30*$P$42</f>
        <v>3.41136363636364</v>
      </c>
      <c r="L30" s="7" t="n">
        <f aca="false">L$1/$A30*$P$42</f>
        <v>3.45454545454545</v>
      </c>
      <c r="M30" s="6" t="n">
        <f aca="false">M$1/$A30*$P$42</f>
        <v>3.49772727272727</v>
      </c>
      <c r="N30" s="7" t="n">
        <f aca="false">N$1/$A30*$P$42</f>
        <v>3.54090909090909</v>
      </c>
      <c r="O30" s="7" t="n">
        <f aca="false">O$1/$A30*$P$42</f>
        <v>3.58409090909091</v>
      </c>
      <c r="P30" s="8" t="n">
        <f aca="false">P$1/$A30*$P$42</f>
        <v>3.62727272727273</v>
      </c>
      <c r="Q30" s="5" t="n">
        <f aca="false">Q$1/$A30*$P$42</f>
        <v>3.67045454545455</v>
      </c>
      <c r="R30" s="5" t="n">
        <f aca="false">R$1/$A30*$P$42</f>
        <v>3.71363636363636</v>
      </c>
      <c r="S30" s="5" t="n">
        <f aca="false">S$1/$A30*$P$42</f>
        <v>3.75681818181818</v>
      </c>
      <c r="T30" s="5" t="n">
        <f aca="false">T$1/$A30*$P$42</f>
        <v>3.8</v>
      </c>
      <c r="U30" s="5" t="n">
        <f aca="false">U$1/$A30*$P$42</f>
        <v>3.84318181818182</v>
      </c>
      <c r="V30" s="5" t="n">
        <f aca="false">V$1/$A30*$P$42</f>
        <v>3.88636363636364</v>
      </c>
      <c r="W30" s="5" t="n">
        <f aca="false">W$1/$A30*$P$42</f>
        <v>3.92954545454545</v>
      </c>
      <c r="X30" s="5" t="n">
        <f aca="false">X$1/$A30*$P$42</f>
        <v>3.97272727272727</v>
      </c>
      <c r="Y30" s="5" t="n">
        <f aca="false">Y$1/$A30*$P$42</f>
        <v>4.01590909090909</v>
      </c>
      <c r="Z30" s="5" t="n">
        <f aca="false">Z$1/$A30*$P$42</f>
        <v>4.05909090909091</v>
      </c>
      <c r="AA30" s="5" t="n">
        <f aca="false">AA$1/$A30*$P$42</f>
        <v>4.10227272727273</v>
      </c>
      <c r="AB30" s="5" t="n">
        <f aca="false">AB$1/$A30*$P$42</f>
        <v>4.14545454545455</v>
      </c>
      <c r="AC30" s="5" t="n">
        <f aca="false">AC$1/$A30*$P$42</f>
        <v>4.18863636363636</v>
      </c>
      <c r="AD30" s="5" t="n">
        <f aca="false">AD$1/$A30*$P$42</f>
        <v>4.23181818181818</v>
      </c>
      <c r="AE30" s="5" t="n">
        <f aca="false">AE$1/$A30*$P$42</f>
        <v>4.275</v>
      </c>
      <c r="AF30" s="5" t="n">
        <f aca="false">AF$1/$A30*$P$42</f>
        <v>4.31818181818182</v>
      </c>
      <c r="AG30" s="5" t="n">
        <f aca="false">AG$1/$A30*$P$42</f>
        <v>4.36136363636364</v>
      </c>
      <c r="AH30" s="5" t="n">
        <f aca="false">AH$1/$A30*$P$42</f>
        <v>4.40454545454545</v>
      </c>
      <c r="AI30" s="5" t="n">
        <f aca="false">AI$1/$A30*$P$42</f>
        <v>4.44772727272727</v>
      </c>
      <c r="AJ30" s="5" t="n">
        <f aca="false">AJ$1/$A30*$P$42</f>
        <v>4.49090909090909</v>
      </c>
      <c r="AK30" s="5" t="n">
        <f aca="false">AK$1/$A30*$P$42</f>
        <v>4.53409090909091</v>
      </c>
      <c r="AL30" s="5" t="n">
        <f aca="false">AL$1/$A30*$P$42</f>
        <v>4.57727272727273</v>
      </c>
      <c r="AM30" s="5" t="n">
        <f aca="false">AM$1/$A30*$P$42</f>
        <v>4.62045454545455</v>
      </c>
      <c r="AN30" s="5" t="n">
        <f aca="false">AN$1/$A30*$P$42</f>
        <v>4.66363636363636</v>
      </c>
      <c r="AO30" s="5" t="n">
        <f aca="false">AO$1/$A30*$P$42</f>
        <v>4.70681818181818</v>
      </c>
      <c r="AP30" s="5" t="n">
        <f aca="false">AP$1/$A30*$P$42</f>
        <v>4.75</v>
      </c>
      <c r="AQ30" s="5" t="n">
        <f aca="false">AQ$1/$A30*$P$42</f>
        <v>4.79318181818182</v>
      </c>
      <c r="AR30" s="5" t="n">
        <f aca="false">AR$1/$A30*$P$42</f>
        <v>4.83636363636364</v>
      </c>
      <c r="AS30" s="5" t="n">
        <f aca="false">AS$1/$A30*$P$42</f>
        <v>4.87954545454546</v>
      </c>
      <c r="AT30" s="5" t="n">
        <f aca="false">AT$1/$A30*$P$42</f>
        <v>4.92272727272727</v>
      </c>
      <c r="AU30" s="5" t="n">
        <f aca="false">AU$1/$A30*$P$42</f>
        <v>4.96590909090909</v>
      </c>
    </row>
    <row r="31" customFormat="false" ht="15" hidden="false" customHeight="false" outlineLevel="0" collapsed="false">
      <c r="A31" s="4" t="n">
        <v>45</v>
      </c>
      <c r="B31" s="5" t="n">
        <f aca="false">B$1/$A31*$P$42</f>
        <v>2.95555555555556</v>
      </c>
      <c r="C31" s="5" t="n">
        <f aca="false">C$1/$A31*$P$42</f>
        <v>2.99777777777778</v>
      </c>
      <c r="D31" s="6" t="n">
        <f aca="false">D$1/$A31*$P$42</f>
        <v>3.04</v>
      </c>
      <c r="E31" s="5" t="n">
        <f aca="false">E$1/$A31*$P$42</f>
        <v>3.08222222222222</v>
      </c>
      <c r="F31" s="5" t="n">
        <f aca="false">F$1/$A31*$P$42</f>
        <v>3.12444444444444</v>
      </c>
      <c r="G31" s="5" t="n">
        <f aca="false">G$1/$A31*$P$42</f>
        <v>3.16666666666667</v>
      </c>
      <c r="H31" s="5" t="n">
        <f aca="false">H$1/$A31*$P$42</f>
        <v>3.20888888888889</v>
      </c>
      <c r="I31" s="5" t="n">
        <f aca="false">I$1/$A31*$P$42</f>
        <v>3.25111111111111</v>
      </c>
      <c r="J31" s="6" t="n">
        <f aca="false">J$1/$A31*$P$42</f>
        <v>3.29333333333333</v>
      </c>
      <c r="K31" s="7" t="n">
        <f aca="false">K$1/$A31*$P$42</f>
        <v>3.33555555555556</v>
      </c>
      <c r="L31" s="7" t="n">
        <f aca="false">L$1/$A31*$P$42</f>
        <v>3.37777777777778</v>
      </c>
      <c r="M31" s="6" t="n">
        <f aca="false">M$1/$A31*$P$42</f>
        <v>3.42</v>
      </c>
      <c r="N31" s="7" t="n">
        <f aca="false">N$1/$A31*$P$42</f>
        <v>3.46222222222222</v>
      </c>
      <c r="O31" s="7" t="n">
        <f aca="false">O$1/$A31*$P$42</f>
        <v>3.50444444444444</v>
      </c>
      <c r="P31" s="8" t="n">
        <f aca="false">P$1/$A31*$P$42</f>
        <v>3.54666666666667</v>
      </c>
      <c r="Q31" s="5" t="n">
        <f aca="false">Q$1/$A31*$P$42</f>
        <v>3.58888888888889</v>
      </c>
      <c r="R31" s="5" t="n">
        <f aca="false">R$1/$A31*$P$42</f>
        <v>3.63111111111111</v>
      </c>
      <c r="S31" s="5" t="n">
        <f aca="false">S$1/$A31*$P$42</f>
        <v>3.67333333333333</v>
      </c>
      <c r="T31" s="5" t="n">
        <f aca="false">T$1/$A31*$P$42</f>
        <v>3.71555555555556</v>
      </c>
      <c r="U31" s="5" t="n">
        <f aca="false">U$1/$A31*$P$42</f>
        <v>3.75777777777778</v>
      </c>
      <c r="V31" s="5" t="n">
        <f aca="false">V$1/$A31*$P$42</f>
        <v>3.8</v>
      </c>
      <c r="W31" s="5" t="n">
        <f aca="false">W$1/$A31*$P$42</f>
        <v>3.84222222222222</v>
      </c>
      <c r="X31" s="5" t="n">
        <f aca="false">X$1/$A31*$P$42</f>
        <v>3.88444444444444</v>
      </c>
      <c r="Y31" s="5" t="n">
        <f aca="false">Y$1/$A31*$P$42</f>
        <v>3.92666666666667</v>
      </c>
      <c r="Z31" s="5" t="n">
        <f aca="false">Z$1/$A31*$P$42</f>
        <v>3.96888888888889</v>
      </c>
      <c r="AA31" s="5" t="n">
        <f aca="false">AA$1/$A31*$P$42</f>
        <v>4.01111111111111</v>
      </c>
      <c r="AB31" s="5" t="n">
        <f aca="false">AB$1/$A31*$P$42</f>
        <v>4.05333333333333</v>
      </c>
      <c r="AC31" s="5" t="n">
        <f aca="false">AC$1/$A31*$P$42</f>
        <v>4.09555555555556</v>
      </c>
      <c r="AD31" s="5" t="n">
        <f aca="false">AD$1/$A31*$P$42</f>
        <v>4.13777777777778</v>
      </c>
      <c r="AE31" s="5" t="n">
        <f aca="false">AE$1/$A31*$P$42</f>
        <v>4.18</v>
      </c>
      <c r="AF31" s="5" t="n">
        <f aca="false">AF$1/$A31*$P$42</f>
        <v>4.22222222222222</v>
      </c>
      <c r="AG31" s="5" t="n">
        <f aca="false">AG$1/$A31*$P$42</f>
        <v>4.26444444444444</v>
      </c>
      <c r="AH31" s="5" t="n">
        <f aca="false">AH$1/$A31*$P$42</f>
        <v>4.30666666666667</v>
      </c>
      <c r="AI31" s="5" t="n">
        <f aca="false">AI$1/$A31*$P$42</f>
        <v>4.34888888888889</v>
      </c>
      <c r="AJ31" s="5" t="n">
        <f aca="false">AJ$1/$A31*$P$42</f>
        <v>4.39111111111111</v>
      </c>
      <c r="AK31" s="5" t="n">
        <f aca="false">AK$1/$A31*$P$42</f>
        <v>4.43333333333333</v>
      </c>
      <c r="AL31" s="5" t="n">
        <f aca="false">AL$1/$A31*$P$42</f>
        <v>4.47555555555556</v>
      </c>
      <c r="AM31" s="5" t="n">
        <f aca="false">AM$1/$A31*$P$42</f>
        <v>4.51777777777778</v>
      </c>
      <c r="AN31" s="5" t="n">
        <f aca="false">AN$1/$A31*$P$42</f>
        <v>4.56</v>
      </c>
      <c r="AO31" s="5" t="n">
        <f aca="false">AO$1/$A31*$P$42</f>
        <v>4.60222222222222</v>
      </c>
      <c r="AP31" s="5" t="n">
        <f aca="false">AP$1/$A31*$P$42</f>
        <v>4.64444444444445</v>
      </c>
      <c r="AQ31" s="5" t="n">
        <f aca="false">AQ$1/$A31*$P$42</f>
        <v>4.68666666666667</v>
      </c>
      <c r="AR31" s="5" t="n">
        <f aca="false">AR$1/$A31*$P$42</f>
        <v>4.72888888888889</v>
      </c>
      <c r="AS31" s="5" t="n">
        <f aca="false">AS$1/$A31*$P$42</f>
        <v>4.77111111111111</v>
      </c>
      <c r="AT31" s="5" t="n">
        <f aca="false">AT$1/$A31*$P$42</f>
        <v>4.81333333333333</v>
      </c>
      <c r="AU31" s="5" t="n">
        <f aca="false">AU$1/$A31*$P$42</f>
        <v>4.85555555555556</v>
      </c>
    </row>
    <row r="32" customFormat="false" ht="15" hidden="false" customHeight="false" outlineLevel="0" collapsed="false">
      <c r="A32" s="4" t="n">
        <v>46</v>
      </c>
      <c r="B32" s="5" t="n">
        <f aca="false">B$1/$A32*$P$42</f>
        <v>2.89130434782609</v>
      </c>
      <c r="C32" s="5" t="n">
        <f aca="false">C$1/$A32*$P$42</f>
        <v>2.93260869565217</v>
      </c>
      <c r="D32" s="6" t="n">
        <f aca="false">D$1/$A32*$P$42</f>
        <v>2.97391304347826</v>
      </c>
      <c r="E32" s="5" t="n">
        <f aca="false">E$1/$A32*$P$42</f>
        <v>3.01521739130435</v>
      </c>
      <c r="F32" s="5" t="n">
        <f aca="false">F$1/$A32*$P$42</f>
        <v>3.05652173913043</v>
      </c>
      <c r="G32" s="5" t="n">
        <f aca="false">G$1/$A32*$P$42</f>
        <v>3.09782608695652</v>
      </c>
      <c r="H32" s="5" t="n">
        <f aca="false">H$1/$A32*$P$42</f>
        <v>3.13913043478261</v>
      </c>
      <c r="I32" s="5" t="n">
        <f aca="false">I$1/$A32*$P$42</f>
        <v>3.1804347826087</v>
      </c>
      <c r="J32" s="6" t="n">
        <f aca="false">J$1/$A32*$P$42</f>
        <v>3.22173913043478</v>
      </c>
      <c r="K32" s="7" t="n">
        <f aca="false">K$1/$A32*$P$42</f>
        <v>3.26304347826087</v>
      </c>
      <c r="L32" s="7" t="n">
        <f aca="false">L$1/$A32*$P$42</f>
        <v>3.30434782608696</v>
      </c>
      <c r="M32" s="6" t="n">
        <f aca="false">M$1/$A32*$P$42</f>
        <v>3.34565217391304</v>
      </c>
      <c r="N32" s="7" t="n">
        <f aca="false">N$1/$A32*$P$42</f>
        <v>3.38695652173913</v>
      </c>
      <c r="O32" s="7" t="n">
        <f aca="false">O$1/$A32*$P$42</f>
        <v>3.42826086956522</v>
      </c>
      <c r="P32" s="8" t="n">
        <f aca="false">P$1/$A32*$P$42</f>
        <v>3.4695652173913</v>
      </c>
      <c r="Q32" s="5" t="n">
        <f aca="false">Q$1/$A32*$P$42</f>
        <v>3.51086956521739</v>
      </c>
      <c r="R32" s="5" t="n">
        <f aca="false">R$1/$A32*$P$42</f>
        <v>3.55217391304348</v>
      </c>
      <c r="S32" s="5" t="n">
        <f aca="false">S$1/$A32*$P$42</f>
        <v>3.59347826086957</v>
      </c>
      <c r="T32" s="5" t="n">
        <f aca="false">T$1/$A32*$P$42</f>
        <v>3.63478260869565</v>
      </c>
      <c r="U32" s="5" t="n">
        <f aca="false">U$1/$A32*$P$42</f>
        <v>3.67608695652174</v>
      </c>
      <c r="V32" s="5" t="n">
        <f aca="false">V$1/$A32*$P$42</f>
        <v>3.71739130434783</v>
      </c>
      <c r="W32" s="5" t="n">
        <f aca="false">W$1/$A32*$P$42</f>
        <v>3.75869565217391</v>
      </c>
      <c r="X32" s="5" t="n">
        <f aca="false">X$1/$A32*$P$42</f>
        <v>3.8</v>
      </c>
      <c r="Y32" s="5" t="n">
        <f aca="false">Y$1/$A32*$P$42</f>
        <v>3.84130434782609</v>
      </c>
      <c r="Z32" s="5" t="n">
        <f aca="false">Z$1/$A32*$P$42</f>
        <v>3.88260869565217</v>
      </c>
      <c r="AA32" s="5" t="n">
        <f aca="false">AA$1/$A32*$P$42</f>
        <v>3.92391304347826</v>
      </c>
      <c r="AB32" s="5" t="n">
        <f aca="false">AB$1/$A32*$P$42</f>
        <v>3.96521739130435</v>
      </c>
      <c r="AC32" s="5" t="n">
        <f aca="false">AC$1/$A32*$P$42</f>
        <v>4.00652173913043</v>
      </c>
      <c r="AD32" s="5" t="n">
        <f aca="false">AD$1/$A32*$P$42</f>
        <v>4.04782608695652</v>
      </c>
      <c r="AE32" s="5" t="n">
        <f aca="false">AE$1/$A32*$P$42</f>
        <v>4.08913043478261</v>
      </c>
      <c r="AF32" s="5" t="n">
        <f aca="false">AF$1/$A32*$P$42</f>
        <v>4.1304347826087</v>
      </c>
      <c r="AG32" s="5" t="n">
        <f aca="false">AG$1/$A32*$P$42</f>
        <v>4.17173913043478</v>
      </c>
      <c r="AH32" s="5" t="n">
        <f aca="false">AH$1/$A32*$P$42</f>
        <v>4.21304347826087</v>
      </c>
      <c r="AI32" s="5" t="n">
        <f aca="false">AI$1/$A32*$P$42</f>
        <v>4.25434782608696</v>
      </c>
      <c r="AJ32" s="5" t="n">
        <f aca="false">AJ$1/$A32*$P$42</f>
        <v>4.29565217391304</v>
      </c>
      <c r="AK32" s="5" t="n">
        <f aca="false">AK$1/$A32*$P$42</f>
        <v>4.33695652173913</v>
      </c>
      <c r="AL32" s="5" t="n">
        <f aca="false">AL$1/$A32*$P$42</f>
        <v>4.37826086956522</v>
      </c>
      <c r="AM32" s="5" t="n">
        <f aca="false">AM$1/$A32*$P$42</f>
        <v>4.4195652173913</v>
      </c>
      <c r="AN32" s="5" t="n">
        <f aca="false">AN$1/$A32*$P$42</f>
        <v>4.46086956521739</v>
      </c>
      <c r="AO32" s="5" t="n">
        <f aca="false">AO$1/$A32*$P$42</f>
        <v>4.50217391304348</v>
      </c>
      <c r="AP32" s="5" t="n">
        <f aca="false">AP$1/$A32*$P$42</f>
        <v>4.54347826086956</v>
      </c>
      <c r="AQ32" s="5" t="n">
        <f aca="false">AQ$1/$A32*$P$42</f>
        <v>4.58478260869565</v>
      </c>
      <c r="AR32" s="5" t="n">
        <f aca="false">AR$1/$A32*$P$42</f>
        <v>4.62608695652174</v>
      </c>
      <c r="AS32" s="5" t="n">
        <f aca="false">AS$1/$A32*$P$42</f>
        <v>4.66739130434783</v>
      </c>
      <c r="AT32" s="5" t="n">
        <f aca="false">AT$1/$A32*$P$42</f>
        <v>4.70869565217391</v>
      </c>
      <c r="AU32" s="5" t="n">
        <f aca="false">AU$1/$A32*$P$42</f>
        <v>4.75</v>
      </c>
    </row>
    <row r="33" customFormat="false" ht="15" hidden="false" customHeight="false" outlineLevel="0" collapsed="false">
      <c r="A33" s="4" t="n">
        <v>47</v>
      </c>
      <c r="B33" s="5" t="n">
        <f aca="false">B$1/$A33*$P$42</f>
        <v>2.82978723404255</v>
      </c>
      <c r="C33" s="5" t="n">
        <f aca="false">C$1/$A33*$P$42</f>
        <v>2.87021276595745</v>
      </c>
      <c r="D33" s="6" t="n">
        <f aca="false">D$1/$A33*$P$42</f>
        <v>2.91063829787234</v>
      </c>
      <c r="E33" s="5" t="n">
        <f aca="false">E$1/$A33*$P$42</f>
        <v>2.95106382978723</v>
      </c>
      <c r="F33" s="5" t="n">
        <f aca="false">F$1/$A33*$P$42</f>
        <v>2.99148936170213</v>
      </c>
      <c r="G33" s="5" t="n">
        <f aca="false">G$1/$A33*$P$42</f>
        <v>3.03191489361702</v>
      </c>
      <c r="H33" s="5" t="n">
        <f aca="false">H$1/$A33*$P$42</f>
        <v>3.07234042553191</v>
      </c>
      <c r="I33" s="5" t="n">
        <f aca="false">I$1/$A33*$P$42</f>
        <v>3.11276595744681</v>
      </c>
      <c r="J33" s="6" t="n">
        <f aca="false">J$1/$A33*$P$42</f>
        <v>3.1531914893617</v>
      </c>
      <c r="K33" s="7" t="n">
        <f aca="false">K$1/$A33*$P$42</f>
        <v>3.1936170212766</v>
      </c>
      <c r="L33" s="7" t="n">
        <f aca="false">L$1/$A33*$P$42</f>
        <v>3.23404255319149</v>
      </c>
      <c r="M33" s="6" t="n">
        <f aca="false">M$1/$A33*$P$42</f>
        <v>3.27446808510638</v>
      </c>
      <c r="N33" s="7" t="n">
        <f aca="false">N$1/$A33*$P$42</f>
        <v>3.31489361702128</v>
      </c>
      <c r="O33" s="7" t="n">
        <f aca="false">O$1/$A33*$P$42</f>
        <v>3.35531914893617</v>
      </c>
      <c r="P33" s="8" t="n">
        <f aca="false">P$1/$A33*$P$42</f>
        <v>3.39574468085106</v>
      </c>
      <c r="Q33" s="5" t="n">
        <f aca="false">Q$1/$A33*$P$42</f>
        <v>3.43617021276596</v>
      </c>
      <c r="R33" s="5" t="n">
        <f aca="false">R$1/$A33*$P$42</f>
        <v>3.47659574468085</v>
      </c>
      <c r="S33" s="5" t="n">
        <f aca="false">S$1/$A33*$P$42</f>
        <v>3.51702127659574</v>
      </c>
      <c r="T33" s="5" t="n">
        <f aca="false">T$1/$A33*$P$42</f>
        <v>3.55744680851064</v>
      </c>
      <c r="U33" s="5" t="n">
        <f aca="false">U$1/$A33*$P$42</f>
        <v>3.59787234042553</v>
      </c>
      <c r="V33" s="5" t="n">
        <f aca="false">V$1/$A33*$P$42</f>
        <v>3.63829787234043</v>
      </c>
      <c r="W33" s="5" t="n">
        <f aca="false">W$1/$A33*$P$42</f>
        <v>3.67872340425532</v>
      </c>
      <c r="X33" s="5" t="n">
        <f aca="false">X$1/$A33*$P$42</f>
        <v>3.71914893617021</v>
      </c>
      <c r="Y33" s="5" t="n">
        <f aca="false">Y$1/$A33*$P$42</f>
        <v>3.75957446808511</v>
      </c>
      <c r="Z33" s="5" t="n">
        <f aca="false">Z$1/$A33*$P$42</f>
        <v>3.8</v>
      </c>
      <c r="AA33" s="5" t="n">
        <f aca="false">AA$1/$A33*$P$42</f>
        <v>3.84042553191489</v>
      </c>
      <c r="AB33" s="5" t="n">
        <f aca="false">AB$1/$A33*$P$42</f>
        <v>3.88085106382979</v>
      </c>
      <c r="AC33" s="5" t="n">
        <f aca="false">AC$1/$A33*$P$42</f>
        <v>3.92127659574468</v>
      </c>
      <c r="AD33" s="5" t="n">
        <f aca="false">AD$1/$A33*$P$42</f>
        <v>3.96170212765957</v>
      </c>
      <c r="AE33" s="5" t="n">
        <f aca="false">AE$1/$A33*$P$42</f>
        <v>4.00212765957447</v>
      </c>
      <c r="AF33" s="5" t="n">
        <f aca="false">AF$1/$A33*$P$42</f>
        <v>4.04255319148936</v>
      </c>
      <c r="AG33" s="5" t="n">
        <f aca="false">AG$1/$A33*$P$42</f>
        <v>4.08297872340426</v>
      </c>
      <c r="AH33" s="5" t="n">
        <f aca="false">AH$1/$A33*$P$42</f>
        <v>4.12340425531915</v>
      </c>
      <c r="AI33" s="5" t="n">
        <f aca="false">AI$1/$A33*$P$42</f>
        <v>4.16382978723404</v>
      </c>
      <c r="AJ33" s="5" t="n">
        <f aca="false">AJ$1/$A33*$P$42</f>
        <v>4.20425531914894</v>
      </c>
      <c r="AK33" s="5" t="n">
        <f aca="false">AK$1/$A33*$P$42</f>
        <v>4.24468085106383</v>
      </c>
      <c r="AL33" s="5" t="n">
        <f aca="false">AL$1/$A33*$P$42</f>
        <v>4.28510638297872</v>
      </c>
      <c r="AM33" s="5" t="n">
        <f aca="false">AM$1/$A33*$P$42</f>
        <v>4.32553191489362</v>
      </c>
      <c r="AN33" s="5" t="n">
        <f aca="false">AN$1/$A33*$P$42</f>
        <v>4.36595744680851</v>
      </c>
      <c r="AO33" s="5" t="n">
        <f aca="false">AO$1/$A33*$P$42</f>
        <v>4.4063829787234</v>
      </c>
      <c r="AP33" s="5" t="n">
        <f aca="false">AP$1/$A33*$P$42</f>
        <v>4.4468085106383</v>
      </c>
      <c r="AQ33" s="5" t="n">
        <f aca="false">AQ$1/$A33*$P$42</f>
        <v>4.48723404255319</v>
      </c>
      <c r="AR33" s="5" t="n">
        <f aca="false">AR$1/$A33*$P$42</f>
        <v>4.52765957446808</v>
      </c>
      <c r="AS33" s="5" t="n">
        <f aca="false">AS$1/$A33*$P$42</f>
        <v>4.56808510638298</v>
      </c>
      <c r="AT33" s="5" t="n">
        <f aca="false">AT$1/$A33*$P$42</f>
        <v>4.60851063829787</v>
      </c>
      <c r="AU33" s="5" t="n">
        <f aca="false">AU$1/$A33*$P$42</f>
        <v>4.64893617021277</v>
      </c>
    </row>
    <row r="34" customFormat="false" ht="15" hidden="false" customHeight="false" outlineLevel="0" collapsed="false">
      <c r="A34" s="4" t="n">
        <v>48</v>
      </c>
      <c r="B34" s="5" t="n">
        <f aca="false">B$1/$A34*$P$42</f>
        <v>2.77083333333333</v>
      </c>
      <c r="C34" s="5" t="n">
        <f aca="false">C$1/$A34*$P$42</f>
        <v>2.81041666666667</v>
      </c>
      <c r="D34" s="6" t="n">
        <f aca="false">D$1/$A34*$P$42</f>
        <v>2.85</v>
      </c>
      <c r="E34" s="5" t="n">
        <f aca="false">E$1/$A34*$P$42</f>
        <v>2.88958333333333</v>
      </c>
      <c r="F34" s="5" t="n">
        <f aca="false">F$1/$A34*$P$42</f>
        <v>2.92916666666667</v>
      </c>
      <c r="G34" s="5" t="n">
        <f aca="false">G$1/$A34*$P$42</f>
        <v>2.96875</v>
      </c>
      <c r="H34" s="5" t="n">
        <f aca="false">H$1/$A34*$P$42</f>
        <v>3.00833333333333</v>
      </c>
      <c r="I34" s="5" t="n">
        <f aca="false">I$1/$A34*$P$42</f>
        <v>3.04791666666667</v>
      </c>
      <c r="J34" s="6" t="n">
        <f aca="false">J$1/$A34*$P$42</f>
        <v>3.0875</v>
      </c>
      <c r="K34" s="7" t="n">
        <f aca="false">K$1/$A34*$P$42</f>
        <v>3.12708333333333</v>
      </c>
      <c r="L34" s="7" t="n">
        <f aca="false">L$1/$A34*$P$42</f>
        <v>3.16666666666667</v>
      </c>
      <c r="M34" s="6" t="n">
        <f aca="false">M$1/$A34*$P$42</f>
        <v>3.20625</v>
      </c>
      <c r="N34" s="7" t="n">
        <f aca="false">N$1/$A34*$P$42</f>
        <v>3.24583333333333</v>
      </c>
      <c r="O34" s="7" t="n">
        <f aca="false">O$1/$A34*$P$42</f>
        <v>3.28541666666667</v>
      </c>
      <c r="P34" s="8" t="n">
        <f aca="false">P$1/$A34*$P$42</f>
        <v>3.325</v>
      </c>
      <c r="Q34" s="5" t="n">
        <f aca="false">Q$1/$A34*$P$42</f>
        <v>3.36458333333333</v>
      </c>
      <c r="R34" s="5" t="n">
        <f aca="false">R$1/$A34*$P$42</f>
        <v>3.40416666666667</v>
      </c>
      <c r="S34" s="5" t="n">
        <f aca="false">S$1/$A34*$P$42</f>
        <v>3.44375</v>
      </c>
      <c r="T34" s="5" t="n">
        <f aca="false">T$1/$A34*$P$42</f>
        <v>3.48333333333333</v>
      </c>
      <c r="U34" s="5" t="n">
        <f aca="false">U$1/$A34*$P$42</f>
        <v>3.52291666666667</v>
      </c>
      <c r="V34" s="5" t="n">
        <f aca="false">V$1/$A34*$P$42</f>
        <v>3.5625</v>
      </c>
      <c r="W34" s="5" t="n">
        <f aca="false">W$1/$A34*$P$42</f>
        <v>3.60208333333333</v>
      </c>
      <c r="X34" s="5" t="n">
        <f aca="false">X$1/$A34*$P$42</f>
        <v>3.64166666666667</v>
      </c>
      <c r="Y34" s="5" t="n">
        <f aca="false">Y$1/$A34*$P$42</f>
        <v>3.68125</v>
      </c>
      <c r="Z34" s="5" t="n">
        <f aca="false">Z$1/$A34*$P$42</f>
        <v>3.72083333333333</v>
      </c>
      <c r="AA34" s="5" t="n">
        <f aca="false">AA$1/$A34*$P$42</f>
        <v>3.76041666666667</v>
      </c>
      <c r="AB34" s="5" t="n">
        <f aca="false">AB$1/$A34*$P$42</f>
        <v>3.8</v>
      </c>
      <c r="AC34" s="5" t="n">
        <f aca="false">AC$1/$A34*$P$42</f>
        <v>3.83958333333333</v>
      </c>
      <c r="AD34" s="5" t="n">
        <f aca="false">AD$1/$A34*$P$42</f>
        <v>3.87916666666667</v>
      </c>
      <c r="AE34" s="5" t="n">
        <f aca="false">AE$1/$A34*$P$42</f>
        <v>3.91875</v>
      </c>
      <c r="AF34" s="5" t="n">
        <f aca="false">AF$1/$A34*$P$42</f>
        <v>3.95833333333333</v>
      </c>
      <c r="AG34" s="5" t="n">
        <f aca="false">AG$1/$A34*$P$42</f>
        <v>3.99791666666667</v>
      </c>
      <c r="AH34" s="5" t="n">
        <f aca="false">AH$1/$A34*$P$42</f>
        <v>4.0375</v>
      </c>
      <c r="AI34" s="5" t="n">
        <f aca="false">AI$1/$A34*$P$42</f>
        <v>4.07708333333333</v>
      </c>
      <c r="AJ34" s="5" t="n">
        <f aca="false">AJ$1/$A34*$P$42</f>
        <v>4.11666666666667</v>
      </c>
      <c r="AK34" s="5" t="n">
        <f aca="false">AK$1/$A34*$P$42</f>
        <v>4.15625</v>
      </c>
      <c r="AL34" s="5" t="n">
        <f aca="false">AL$1/$A34*$P$42</f>
        <v>4.19583333333333</v>
      </c>
      <c r="AM34" s="5" t="n">
        <f aca="false">AM$1/$A34*$P$42</f>
        <v>4.23541666666667</v>
      </c>
      <c r="AN34" s="5" t="n">
        <f aca="false">AN$1/$A34*$P$42</f>
        <v>4.275</v>
      </c>
      <c r="AO34" s="5" t="n">
        <f aca="false">AO$1/$A34*$P$42</f>
        <v>4.31458333333333</v>
      </c>
      <c r="AP34" s="5" t="n">
        <f aca="false">AP$1/$A34*$P$42</f>
        <v>4.35416666666667</v>
      </c>
      <c r="AQ34" s="5" t="n">
        <f aca="false">AQ$1/$A34*$P$42</f>
        <v>4.39375</v>
      </c>
      <c r="AR34" s="5" t="n">
        <f aca="false">AR$1/$A34*$P$42</f>
        <v>4.43333333333333</v>
      </c>
      <c r="AS34" s="5" t="n">
        <f aca="false">AS$1/$A34*$P$42</f>
        <v>4.47291666666667</v>
      </c>
      <c r="AT34" s="5" t="n">
        <f aca="false">AT$1/$A34*$P$42</f>
        <v>4.5125</v>
      </c>
      <c r="AU34" s="5" t="n">
        <f aca="false">AU$1/$A34*$P$42</f>
        <v>4.55208333333333</v>
      </c>
    </row>
    <row r="35" customFormat="false" ht="15" hidden="false" customHeight="false" outlineLevel="0" collapsed="false">
      <c r="A35" s="4" t="n">
        <v>49</v>
      </c>
      <c r="B35" s="5" t="n">
        <f aca="false">B$1/$A35*$P$42</f>
        <v>2.71428571428571</v>
      </c>
      <c r="C35" s="5" t="n">
        <f aca="false">C$1/$A35*$P$42</f>
        <v>2.7530612244898</v>
      </c>
      <c r="D35" s="6" t="n">
        <f aca="false">D$1/$A35*$P$42</f>
        <v>2.79183673469388</v>
      </c>
      <c r="E35" s="5" t="n">
        <f aca="false">E$1/$A35*$P$42</f>
        <v>2.83061224489796</v>
      </c>
      <c r="F35" s="5" t="n">
        <f aca="false">F$1/$A35*$P$42</f>
        <v>2.86938775510204</v>
      </c>
      <c r="G35" s="5" t="n">
        <f aca="false">G$1/$A35*$P$42</f>
        <v>2.90816326530612</v>
      </c>
      <c r="H35" s="5" t="n">
        <f aca="false">H$1/$A35*$P$42</f>
        <v>2.9469387755102</v>
      </c>
      <c r="I35" s="5" t="n">
        <f aca="false">I$1/$A35*$P$42</f>
        <v>2.98571428571429</v>
      </c>
      <c r="J35" s="6" t="n">
        <f aca="false">J$1/$A35*$P$42</f>
        <v>3.02448979591837</v>
      </c>
      <c r="K35" s="7" t="n">
        <f aca="false">K$1/$A35*$P$42</f>
        <v>3.06326530612245</v>
      </c>
      <c r="L35" s="7" t="n">
        <f aca="false">L$1/$A35*$P$42</f>
        <v>3.10204081632653</v>
      </c>
      <c r="M35" s="6" t="n">
        <f aca="false">M$1/$A35*$P$42</f>
        <v>3.14081632653061</v>
      </c>
      <c r="N35" s="7" t="n">
        <f aca="false">N$1/$A35*$P$42</f>
        <v>3.17959183673469</v>
      </c>
      <c r="O35" s="7" t="n">
        <f aca="false">O$1/$A35*$P$42</f>
        <v>3.21836734693878</v>
      </c>
      <c r="P35" s="8" t="n">
        <f aca="false">P$1/$A35*$P$42</f>
        <v>3.25714285714286</v>
      </c>
      <c r="Q35" s="5" t="n">
        <f aca="false">Q$1/$A35*$P$42</f>
        <v>3.29591836734694</v>
      </c>
      <c r="R35" s="5" t="n">
        <f aca="false">R$1/$A35*$P$42</f>
        <v>3.33469387755102</v>
      </c>
      <c r="S35" s="5" t="n">
        <f aca="false">S$1/$A35*$P$42</f>
        <v>3.3734693877551</v>
      </c>
      <c r="T35" s="5" t="n">
        <f aca="false">T$1/$A35*$P$42</f>
        <v>3.41224489795918</v>
      </c>
      <c r="U35" s="5" t="n">
        <f aca="false">U$1/$A35*$P$42</f>
        <v>3.45102040816327</v>
      </c>
      <c r="V35" s="5" t="n">
        <f aca="false">V$1/$A35*$P$42</f>
        <v>3.48979591836735</v>
      </c>
      <c r="W35" s="5" t="n">
        <f aca="false">W$1/$A35*$P$42</f>
        <v>3.52857142857143</v>
      </c>
      <c r="X35" s="5" t="n">
        <f aca="false">X$1/$A35*$P$42</f>
        <v>3.56734693877551</v>
      </c>
      <c r="Y35" s="5" t="n">
        <f aca="false">Y$1/$A35*$P$42</f>
        <v>3.60612244897959</v>
      </c>
      <c r="Z35" s="5" t="n">
        <f aca="false">Z$1/$A35*$P$42</f>
        <v>3.64489795918367</v>
      </c>
      <c r="AA35" s="5" t="n">
        <f aca="false">AA$1/$A35*$P$42</f>
        <v>3.68367346938775</v>
      </c>
      <c r="AB35" s="5" t="n">
        <f aca="false">AB$1/$A35*$P$42</f>
        <v>3.72244897959184</v>
      </c>
      <c r="AC35" s="5" t="n">
        <f aca="false">AC$1/$A35*$P$42</f>
        <v>3.76122448979592</v>
      </c>
      <c r="AD35" s="5" t="n">
        <f aca="false">AD$1/$A35*$P$42</f>
        <v>3.8</v>
      </c>
      <c r="AE35" s="5" t="n">
        <f aca="false">AE$1/$A35*$P$42</f>
        <v>3.83877551020408</v>
      </c>
      <c r="AF35" s="5" t="n">
        <f aca="false">AF$1/$A35*$P$42</f>
        <v>3.87755102040816</v>
      </c>
      <c r="AG35" s="5" t="n">
        <f aca="false">AG$1/$A35*$P$42</f>
        <v>3.91632653061224</v>
      </c>
      <c r="AH35" s="5" t="n">
        <f aca="false">AH$1/$A35*$P$42</f>
        <v>3.95510204081633</v>
      </c>
      <c r="AI35" s="5" t="n">
        <f aca="false">AI$1/$A35*$P$42</f>
        <v>3.99387755102041</v>
      </c>
      <c r="AJ35" s="5" t="n">
        <f aca="false">AJ$1/$A35*$P$42</f>
        <v>4.03265306122449</v>
      </c>
      <c r="AK35" s="5" t="n">
        <f aca="false">AK$1/$A35*$P$42</f>
        <v>4.07142857142857</v>
      </c>
      <c r="AL35" s="5" t="n">
        <f aca="false">AL$1/$A35*$P$42</f>
        <v>4.11020408163265</v>
      </c>
      <c r="AM35" s="5" t="n">
        <f aca="false">AM$1/$A35*$P$42</f>
        <v>4.14897959183673</v>
      </c>
      <c r="AN35" s="5" t="n">
        <f aca="false">AN$1/$A35*$P$42</f>
        <v>4.18775510204082</v>
      </c>
      <c r="AO35" s="5" t="n">
        <f aca="false">AO$1/$A35*$P$42</f>
        <v>4.2265306122449</v>
      </c>
      <c r="AP35" s="5" t="n">
        <f aca="false">AP$1/$A35*$P$42</f>
        <v>4.26530612244898</v>
      </c>
      <c r="AQ35" s="5" t="n">
        <f aca="false">AQ$1/$A35*$P$42</f>
        <v>4.30408163265306</v>
      </c>
      <c r="AR35" s="5" t="n">
        <f aca="false">AR$1/$A35*$P$42</f>
        <v>4.34285714285714</v>
      </c>
      <c r="AS35" s="5" t="n">
        <f aca="false">AS$1/$A35*$P$42</f>
        <v>4.38163265306122</v>
      </c>
      <c r="AT35" s="5" t="n">
        <f aca="false">AT$1/$A35*$P$42</f>
        <v>4.42040816326531</v>
      </c>
      <c r="AU35" s="5" t="n">
        <f aca="false">AU$1/$A35*$P$42</f>
        <v>4.45918367346939</v>
      </c>
    </row>
    <row r="36" customFormat="false" ht="15" hidden="false" customHeight="false" outlineLevel="0" collapsed="false">
      <c r="A36" s="4" t="n">
        <v>50</v>
      </c>
      <c r="B36" s="5" t="n">
        <f aca="false">B$1/$A36*$P$42</f>
        <v>2.66</v>
      </c>
      <c r="C36" s="5" t="n">
        <f aca="false">C$1/$A36*$P$42</f>
        <v>2.698</v>
      </c>
      <c r="D36" s="6" t="n">
        <f aca="false">D$1/$A36*$P$42</f>
        <v>2.736</v>
      </c>
      <c r="E36" s="5" t="n">
        <f aca="false">E$1/$A36*$P$42</f>
        <v>2.774</v>
      </c>
      <c r="F36" s="5" t="n">
        <f aca="false">F$1/$A36*$P$42</f>
        <v>2.812</v>
      </c>
      <c r="G36" s="5" t="n">
        <f aca="false">G$1/$A36*$P$42</f>
        <v>2.85</v>
      </c>
      <c r="H36" s="5" t="n">
        <f aca="false">H$1/$A36*$P$42</f>
        <v>2.888</v>
      </c>
      <c r="I36" s="5" t="n">
        <f aca="false">I$1/$A36*$P$42</f>
        <v>2.926</v>
      </c>
      <c r="J36" s="6" t="n">
        <f aca="false">J$1/$A36*$P$42</f>
        <v>2.964</v>
      </c>
      <c r="K36" s="7" t="n">
        <f aca="false">K$1/$A36*$P$42</f>
        <v>3.002</v>
      </c>
      <c r="L36" s="7" t="n">
        <f aca="false">L$1/$A36*$P$42</f>
        <v>3.04</v>
      </c>
      <c r="M36" s="6" t="n">
        <f aca="false">M$1/$A36*$P$42</f>
        <v>3.078</v>
      </c>
      <c r="N36" s="7" t="n">
        <f aca="false">N$1/$A36*$P$42</f>
        <v>3.116</v>
      </c>
      <c r="O36" s="7" t="n">
        <f aca="false">O$1/$A36*$P$42</f>
        <v>3.154</v>
      </c>
      <c r="P36" s="8" t="n">
        <f aca="false">P$1/$A36*$P$42</f>
        <v>3.192</v>
      </c>
      <c r="Q36" s="5" t="n">
        <f aca="false">Q$1/$A36*$P$42</f>
        <v>3.23</v>
      </c>
      <c r="R36" s="5" t="n">
        <f aca="false">R$1/$A36*$P$42</f>
        <v>3.268</v>
      </c>
      <c r="S36" s="5" t="n">
        <f aca="false">S$1/$A36*$P$42</f>
        <v>3.306</v>
      </c>
      <c r="T36" s="5" t="n">
        <f aca="false">T$1/$A36*$P$42</f>
        <v>3.344</v>
      </c>
      <c r="U36" s="5" t="n">
        <f aca="false">U$1/$A36*$P$42</f>
        <v>3.382</v>
      </c>
      <c r="V36" s="5" t="n">
        <f aca="false">V$1/$A36*$P$42</f>
        <v>3.42</v>
      </c>
      <c r="W36" s="5" t="n">
        <f aca="false">W$1/$A36*$P$42</f>
        <v>3.458</v>
      </c>
      <c r="X36" s="5" t="n">
        <f aca="false">X$1/$A36*$P$42</f>
        <v>3.496</v>
      </c>
      <c r="Y36" s="5" t="n">
        <f aca="false">Y$1/$A36*$P$42</f>
        <v>3.534</v>
      </c>
      <c r="Z36" s="5" t="n">
        <f aca="false">Z$1/$A36*$P$42</f>
        <v>3.572</v>
      </c>
      <c r="AA36" s="5" t="n">
        <f aca="false">AA$1/$A36*$P$42</f>
        <v>3.61</v>
      </c>
      <c r="AB36" s="5" t="n">
        <f aca="false">AB$1/$A36*$P$42</f>
        <v>3.648</v>
      </c>
      <c r="AC36" s="5" t="n">
        <f aca="false">AC$1/$A36*$P$42</f>
        <v>3.686</v>
      </c>
      <c r="AD36" s="5" t="n">
        <f aca="false">AD$1/$A36*$P$42</f>
        <v>3.724</v>
      </c>
      <c r="AE36" s="5" t="n">
        <f aca="false">AE$1/$A36*$P$42</f>
        <v>3.762</v>
      </c>
      <c r="AF36" s="5" t="n">
        <f aca="false">AF$1/$A36*$P$42</f>
        <v>3.8</v>
      </c>
      <c r="AG36" s="5" t="n">
        <f aca="false">AG$1/$A36*$P$42</f>
        <v>3.838</v>
      </c>
      <c r="AH36" s="5" t="n">
        <f aca="false">AH$1/$A36*$P$42</f>
        <v>3.876</v>
      </c>
      <c r="AI36" s="5" t="n">
        <f aca="false">AI$1/$A36*$P$42</f>
        <v>3.914</v>
      </c>
      <c r="AJ36" s="5" t="n">
        <f aca="false">AJ$1/$A36*$P$42</f>
        <v>3.952</v>
      </c>
      <c r="AK36" s="5" t="n">
        <f aca="false">AK$1/$A36*$P$42</f>
        <v>3.99</v>
      </c>
      <c r="AL36" s="5" t="n">
        <f aca="false">AL$1/$A36*$P$42</f>
        <v>4.028</v>
      </c>
      <c r="AM36" s="5" t="n">
        <f aca="false">AM$1/$A36*$P$42</f>
        <v>4.066</v>
      </c>
      <c r="AN36" s="5" t="n">
        <f aca="false">AN$1/$A36*$P$42</f>
        <v>4.104</v>
      </c>
      <c r="AO36" s="5" t="n">
        <f aca="false">AO$1/$A36*$P$42</f>
        <v>4.142</v>
      </c>
      <c r="AP36" s="5" t="n">
        <f aca="false">AP$1/$A36*$P$42</f>
        <v>4.18</v>
      </c>
      <c r="AQ36" s="5" t="n">
        <f aca="false">AQ$1/$A36*$P$42</f>
        <v>4.218</v>
      </c>
      <c r="AR36" s="5" t="n">
        <f aca="false">AR$1/$A36*$P$42</f>
        <v>4.256</v>
      </c>
      <c r="AS36" s="5" t="n">
        <f aca="false">AS$1/$A36*$P$42</f>
        <v>4.294</v>
      </c>
      <c r="AT36" s="5" t="n">
        <f aca="false">AT$1/$A36*$P$42</f>
        <v>4.332</v>
      </c>
      <c r="AU36" s="5" t="n">
        <f aca="false">AU$1/$A36*$P$42</f>
        <v>4.37</v>
      </c>
    </row>
    <row r="37" customFormat="false" ht="15" hidden="false" customHeight="false" outlineLevel="0" collapsed="false">
      <c r="A37" s="4"/>
      <c r="B37" s="5"/>
      <c r="C37" s="5"/>
      <c r="D37" s="6"/>
      <c r="E37" s="5"/>
      <c r="F37" s="5"/>
      <c r="G37" s="5"/>
      <c r="H37" s="5"/>
      <c r="I37" s="5"/>
      <c r="J37" s="6"/>
      <c r="K37" s="7"/>
      <c r="L37" s="7"/>
      <c r="M37" s="6"/>
      <c r="N37" s="7"/>
      <c r="O37" s="7"/>
      <c r="P37" s="8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5" hidden="false" customHeight="false" outlineLevel="0" collapsed="false">
      <c r="A38" s="4"/>
      <c r="B38" s="5"/>
      <c r="C38" s="5"/>
      <c r="D38" s="6"/>
      <c r="E38" s="5"/>
      <c r="F38" s="5"/>
      <c r="G38" s="5"/>
      <c r="H38" s="5"/>
      <c r="I38" s="5"/>
      <c r="J38" s="6"/>
      <c r="K38" s="7"/>
      <c r="L38" s="7"/>
      <c r="M38" s="6"/>
      <c r="N38" s="7"/>
      <c r="O38" s="7"/>
      <c r="P38" s="8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40" customFormat="false" ht="15" hidden="false" customHeight="false" outlineLevel="0" collapsed="false">
      <c r="L40" s="9" t="s">
        <v>0</v>
      </c>
      <c r="M40" s="9"/>
      <c r="N40" s="9"/>
      <c r="O40" s="9"/>
      <c r="P40" s="10" t="n">
        <v>20</v>
      </c>
      <c r="Q40" s="11"/>
      <c r="R40" s="2" t="n">
        <v>20</v>
      </c>
      <c r="T40" s="9" t="s">
        <v>1</v>
      </c>
      <c r="U40" s="9"/>
      <c r="V40" s="9"/>
      <c r="W40" s="9"/>
      <c r="X40" s="12" t="n">
        <v>5.67</v>
      </c>
      <c r="Z40" s="13" t="s">
        <v>2</v>
      </c>
      <c r="AE40" s="14"/>
    </row>
    <row r="41" customFormat="false" ht="15" hidden="false" customHeight="false" outlineLevel="0" collapsed="false">
      <c r="L41" s="9" t="s">
        <v>3</v>
      </c>
      <c r="M41" s="9"/>
      <c r="N41" s="9"/>
      <c r="O41" s="9"/>
      <c r="P41" s="10" t="n">
        <v>38</v>
      </c>
      <c r="Q41" s="2"/>
      <c r="R41" s="2" t="n">
        <v>38</v>
      </c>
      <c r="T41" s="9" t="s">
        <v>4</v>
      </c>
      <c r="U41" s="9"/>
      <c r="V41" s="9"/>
      <c r="W41" s="9"/>
      <c r="X41" s="12" t="n">
        <v>0.06</v>
      </c>
      <c r="Z41" s="13" t="s">
        <v>5</v>
      </c>
      <c r="AE41" s="14"/>
    </row>
    <row r="42" customFormat="false" ht="15" hidden="false" customHeight="false" outlineLevel="0" collapsed="false">
      <c r="L42" s="15"/>
      <c r="M42" s="15"/>
      <c r="N42" s="15"/>
      <c r="O42" s="15"/>
      <c r="P42" s="16" t="n">
        <f aca="false">P41/P40</f>
        <v>1.9</v>
      </c>
      <c r="Q42" s="16"/>
      <c r="R42" s="17" t="s">
        <v>6</v>
      </c>
      <c r="T42" s="9" t="s">
        <v>7</v>
      </c>
      <c r="U42" s="9"/>
      <c r="V42" s="9"/>
      <c r="W42" s="9"/>
      <c r="X42" s="12" t="n">
        <v>0.3</v>
      </c>
    </row>
    <row r="43" customFormat="false" ht="15" hidden="false" customHeight="false" outlineLevel="0" collapsed="false">
      <c r="R43" s="2" t="s">
        <v>8</v>
      </c>
    </row>
  </sheetData>
  <sheetProtection sheet="true" password="c9ab" objects="true" scenarios="true"/>
  <protectedRanges>
    <protectedRange name="Område1" sqref="P40:P41"/>
    <protectedRange name="Område2" sqref="X40:X42"/>
  </protectedRanges>
  <mergeCells count="7">
    <mergeCell ref="L40:O40"/>
    <mergeCell ref="T40:W40"/>
    <mergeCell ref="L41:O41"/>
    <mergeCell ref="T41:W41"/>
    <mergeCell ref="L42:O42"/>
    <mergeCell ref="P42:Q42"/>
    <mergeCell ref="T42:W42"/>
  </mergeCells>
  <conditionalFormatting sqref="B2:P38 R2:AU38 Q2:Q37 R42">
    <cfRule type="cellIs" priority="2" operator="between" aboveAverage="0" equalAverage="0" bottom="0" percent="0" rank="0" text="" dxfId="0">
      <formula>$X$40-$X$41</formula>
      <formula>$X$40+$X$41</formula>
    </cfRule>
    <cfRule type="cellIs" priority="3" operator="between" aboveAverage="0" equalAverage="0" bottom="0" percent="0" rank="0" text="" dxfId="1">
      <formula>$X$40-$X$42</formula>
      <formula>$X$40+$X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19:19:55Z</dcterms:created>
  <dc:creator>Ste</dc:creator>
  <dc:description/>
  <dc:language>en-US</dc:language>
  <cp:lastModifiedBy>Ste</cp:lastModifiedBy>
  <dcterms:modified xsi:type="dcterms:W3CDTF">2014-09-15T18:46:14Z</dcterms:modified>
  <cp:revision>0</cp:revision>
  <dc:subject/>
  <dc:title/>
</cp:coreProperties>
</file>