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Utväxlingstabell" sheetId="1" state="visible" r:id="rId2"/>
  </sheets>
  <definedNames>
    <definedName function="false" hidden="false" localSheetId="0" name="_xlnm.Print_Area" vbProcedure="false">Utväxlingstabell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tväxlingar MI-5</t>
  </si>
  <si>
    <t xml:space="preserve">Min teeth:</t>
  </si>
  <si>
    <t xml:space="preserve">Max teeth:</t>
  </si>
  <si>
    <t xml:space="preserve">Spur\Pinion</t>
  </si>
  <si>
    <t xml:space="preserve">Internal rati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3.37"/>
    <col collapsed="false" customWidth="true" hidden="false" outlineLevel="0" max="3" min="3" style="1" width="1.55"/>
    <col collapsed="false" customWidth="true" hidden="false" outlineLevel="0" max="4" min="4" style="1" width="7.74"/>
    <col collapsed="false" customWidth="true" hidden="false" outlineLevel="0" max="21" min="5" style="1" width="3.67"/>
    <col collapsed="false" customWidth="true" hidden="false" outlineLevel="0" max="22" min="22" style="1" width="3.87"/>
    <col collapsed="false" customWidth="true" hidden="false" outlineLevel="0" max="23" min="23" style="1" width="4.35"/>
    <col collapsed="false" customWidth="true" hidden="false" outlineLevel="0" max="24" min="24" style="1" width="4.11"/>
    <col collapsed="false" customWidth="false" hidden="false" outlineLevel="0" max="257" min="25" style="1" width="11.52"/>
  </cols>
  <sheetData>
    <row r="1" customFormat="false" ht="12.8" hidden="false" customHeight="false" outlineLevel="0" collapsed="false">
      <c r="H1" s="1" t="s">
        <v>0</v>
      </c>
    </row>
    <row r="2" customFormat="false" ht="12.8" hidden="false" customHeight="false" outlineLevel="0" collapsed="false">
      <c r="A2" s="1" t="s">
        <v>1</v>
      </c>
      <c r="B2" s="1" t="n">
        <v>100</v>
      </c>
    </row>
    <row r="3" customFormat="false" ht="12.8" hidden="false" customHeight="false" outlineLevel="0" collapsed="false">
      <c r="A3" s="1" t="s">
        <v>2</v>
      </c>
      <c r="B3" s="1" t="n">
        <v>113</v>
      </c>
      <c r="D3" s="2" t="s">
        <v>3</v>
      </c>
      <c r="E3" s="2" t="n">
        <v>20</v>
      </c>
      <c r="F3" s="2" t="n">
        <v>21</v>
      </c>
      <c r="G3" s="2" t="n">
        <v>22</v>
      </c>
      <c r="H3" s="2" t="n">
        <v>23</v>
      </c>
      <c r="I3" s="2" t="n">
        <v>24</v>
      </c>
      <c r="J3" s="2" t="n">
        <v>25</v>
      </c>
      <c r="K3" s="2" t="n">
        <v>26</v>
      </c>
      <c r="L3" s="2" t="n">
        <v>27</v>
      </c>
      <c r="M3" s="2" t="n">
        <v>28</v>
      </c>
      <c r="N3" s="2" t="n">
        <v>29</v>
      </c>
      <c r="O3" s="2" t="n">
        <v>30</v>
      </c>
      <c r="P3" s="2" t="n">
        <v>31</v>
      </c>
      <c r="Q3" s="2" t="n">
        <v>32</v>
      </c>
      <c r="R3" s="2" t="n">
        <v>33</v>
      </c>
      <c r="S3" s="2" t="n">
        <v>34</v>
      </c>
      <c r="T3" s="2" t="n">
        <v>35</v>
      </c>
      <c r="U3" s="2" t="n">
        <v>36</v>
      </c>
      <c r="V3" s="0"/>
      <c r="W3" s="0"/>
      <c r="X3" s="0"/>
    </row>
    <row r="4" customFormat="false" ht="12.8" hidden="false" customHeight="false" outlineLevel="0" collapsed="false">
      <c r="A4" s="1" t="s">
        <v>4</v>
      </c>
      <c r="B4" s="1" t="n">
        <v>1.8</v>
      </c>
      <c r="D4" s="2" t="n">
        <v>70</v>
      </c>
      <c r="E4" s="3" t="str">
        <f aca="false">IF($D4+E$3&gt;=$B$2,IF($D4+E$3&lt;=$B$3,$D4/E$3*$B$4,$A$20),$A$20)</f>
        <v> </v>
      </c>
      <c r="F4" s="3" t="str">
        <f aca="false">IF($D4+F$3&gt;=$B$2,IF($D4+F$3&lt;=$B$3,$D4/F$3*$B$4,$A$20),$A$20)</f>
        <v> </v>
      </c>
      <c r="G4" s="3" t="str">
        <f aca="false">IF($D4+G$3&gt;=$B$2,IF($D4+G$3&lt;=$B$3,$D4/G$3*$B$4,$A$20),$A$20)</f>
        <v> </v>
      </c>
      <c r="H4" s="3" t="str">
        <f aca="false">IF($D4+H$3&gt;=$B$2,IF($D4+H$3&lt;=$B$3,$D4/H$3*$B$4,$A$20),$A$20)</f>
        <v> </v>
      </c>
      <c r="I4" s="3" t="str">
        <f aca="false">IF($D4+I$3&gt;=$B$2,IF($D4+I$3&lt;=$B$3,$D4/I$3*$B$4,$A$20),$A$20)</f>
        <v> </v>
      </c>
      <c r="J4" s="3" t="str">
        <f aca="false">IF($D4+J$3&gt;=$B$2,IF($D4+J$3&lt;=$B$3,$D4/J$3*$B$4,$A$20),$A$20)</f>
        <v> </v>
      </c>
      <c r="K4" s="3" t="str">
        <f aca="false">IF($D4+K$3&gt;=$B$2,IF($D4+K$3&lt;=$B$3,$D4/K$3*$B$4,$A$20),$A$20)</f>
        <v> </v>
      </c>
      <c r="L4" s="3" t="str">
        <f aca="false">IF($D4+L$3&gt;=$B$2,IF($D4+L$3&lt;=$B$3,$D4/L$3*$B$4,$A$20),$A$20)</f>
        <v> </v>
      </c>
      <c r="M4" s="3" t="str">
        <f aca="false">IF($D4+M$3&gt;=$B$2,IF($D4+M$3&lt;=$B$3,$D4/M$3*$B$4,$A$20),$A$20)</f>
        <v> </v>
      </c>
      <c r="N4" s="3" t="str">
        <f aca="false">IF($D4+N$3&gt;=$B$2,IF($D4+N$3&lt;=$B$3,$D4/N$3*$B$4,$A$20),$A$20)</f>
        <v> </v>
      </c>
      <c r="O4" s="3" t="n">
        <f aca="false">IF($D4+O$3&gt;=$B$2,IF($D4+O$3&lt;=$B$3,$D4/O$3*$B$4,$A$20),$A$20)</f>
        <v>4.2</v>
      </c>
      <c r="P4" s="3" t="n">
        <f aca="false">IF($D4+P$3&gt;=$B$2,IF($D4+P$3&lt;=$B$3,$D4/P$3*$B$4,$A$20),$A$20)</f>
        <v>4.06451612903226</v>
      </c>
      <c r="Q4" s="3" t="n">
        <f aca="false">IF($D4+Q$3&gt;=$B$2,IF($D4+Q$3&lt;=$B$3,$D4/Q$3*$B$4,$A$20),$A$20)</f>
        <v>3.9375</v>
      </c>
      <c r="R4" s="3" t="n">
        <f aca="false">IF($D4+R$3&gt;=$B$2,IF($D4+R$3&lt;=$B$3,$D4/R$3*$B$4,$A$20),$A$20)</f>
        <v>3.81818181818182</v>
      </c>
      <c r="S4" s="3" t="n">
        <f aca="false">IF($D4+S$3&gt;=$B$2,IF($D4+S$3&lt;=$B$3,$D4/S$3*$B$4,$A$20),$A$20)</f>
        <v>3.70588235294118</v>
      </c>
      <c r="T4" s="3" t="n">
        <f aca="false">IF($D4+T$3&gt;=$B$2,IF($D4+T$3&lt;=$B$3,$D4/T$3*$B$4,$A$20),$A$20)</f>
        <v>3.6</v>
      </c>
      <c r="U4" s="3" t="n">
        <f aca="false">IF($D4+U$3&gt;=$B$2,IF($D4+U$3&lt;=$B$3,$D4/U$3*$B$4,$A$20),$A$20)</f>
        <v>3.5</v>
      </c>
      <c r="V4" s="0" t="str">
        <f aca="false">IF($D4+V$3&gt;=$B$2,IF($D4+V$3&lt;=$B$3,$D4/V$3*$B$4,$A$20),$A$20)</f>
        <v> </v>
      </c>
      <c r="W4" s="0" t="str">
        <f aca="false">IF($D4+W$3&gt;=$B$2,IF($D4+W$3&lt;=$B$3,$D4/W$3*$B$4,$A$20),$A$20)</f>
        <v> </v>
      </c>
      <c r="X4" s="0" t="str">
        <f aca="false">IF($D4+X$3&gt;=$B$2,IF($D4+X$3&lt;=$B$3,$D4/X$3*$B$4,$A$20),$A$20)</f>
        <v> </v>
      </c>
    </row>
    <row r="5" customFormat="false" ht="12.8" hidden="false" customHeight="false" outlineLevel="0" collapsed="false">
      <c r="D5" s="2" t="n">
        <v>74</v>
      </c>
      <c r="E5" s="3" t="str">
        <f aca="false">IF($D5+E$3&gt;=$B$2,IF($D5+E$3&lt;=$B$3,$D5/E$3*$B$4,$A$20),$A$20)</f>
        <v> </v>
      </c>
      <c r="F5" s="3" t="str">
        <f aca="false">IF($D5+F$3&gt;=$B$2,IF($D5+F$3&lt;=$B$3,$D5/F$3*$B$4,$A$20),$A$20)</f>
        <v> </v>
      </c>
      <c r="G5" s="3" t="str">
        <f aca="false">IF($D5+G$3&gt;=$B$2,IF($D5+G$3&lt;=$B$3,$D5/G$3*$B$4,$A$20),$A$20)</f>
        <v> </v>
      </c>
      <c r="H5" s="3" t="str">
        <f aca="false">IF($D5+H$3&gt;=$B$2,IF($D5+H$3&lt;=$B$3,$D5/H$3*$B$4,$A$20),$A$20)</f>
        <v> </v>
      </c>
      <c r="I5" s="3" t="str">
        <f aca="false">IF($D5+I$3&gt;=$B$2,IF($D5+I$3&lt;=$B$3,$D5/I$3*$B$4,$A$20),$A$20)</f>
        <v> </v>
      </c>
      <c r="J5" s="3" t="str">
        <f aca="false">IF($D5+J$3&gt;=$B$2,IF($D5+J$3&lt;=$B$3,$D5/J$3*$B$4,$A$20),$A$20)</f>
        <v> </v>
      </c>
      <c r="K5" s="3" t="n">
        <f aca="false">IF($D5+K$3&gt;=$B$2,IF($D5+K$3&lt;=$B$3,$D5/K$3*$B$4,$A$20),$A$20)</f>
        <v>5.12307692307692</v>
      </c>
      <c r="L5" s="3" t="n">
        <f aca="false">IF($D5+L$3&gt;=$B$2,IF($D5+L$3&lt;=$B$3,$D5/L$3*$B$4,$A$20),$A$20)</f>
        <v>4.93333333333333</v>
      </c>
      <c r="M5" s="3" t="n">
        <f aca="false">IF($D5+M$3&gt;=$B$2,IF($D5+M$3&lt;=$B$3,$D5/M$3*$B$4,$A$20),$A$20)</f>
        <v>4.75714285714286</v>
      </c>
      <c r="N5" s="3" t="n">
        <f aca="false">IF($D5+N$3&gt;=$B$2,IF($D5+N$3&lt;=$B$3,$D5/N$3*$B$4,$A$20),$A$20)</f>
        <v>4.59310344827586</v>
      </c>
      <c r="O5" s="3" t="n">
        <f aca="false">IF($D5+O$3&gt;=$B$2,IF($D5+O$3&lt;=$B$3,$D5/O$3*$B$4,$A$20),$A$20)</f>
        <v>4.44</v>
      </c>
      <c r="P5" s="3" t="n">
        <f aca="false">IF($D5+P$3&gt;=$B$2,IF($D5+P$3&lt;=$B$3,$D5/P$3*$B$4,$A$20),$A$20)</f>
        <v>4.29677419354839</v>
      </c>
      <c r="Q5" s="3" t="n">
        <f aca="false">IF($D5+Q$3&gt;=$B$2,IF($D5+Q$3&lt;=$B$3,$D5/Q$3*$B$4,$A$20),$A$20)</f>
        <v>4.1625</v>
      </c>
      <c r="R5" s="3" t="n">
        <f aca="false">IF($D5+R$3&gt;=$B$2,IF($D5+R$3&lt;=$B$3,$D5/R$3*$B$4,$A$20),$A$20)</f>
        <v>4.03636363636364</v>
      </c>
      <c r="S5" s="3" t="n">
        <f aca="false">IF($D5+S$3&gt;=$B$2,IF($D5+S$3&lt;=$B$3,$D5/S$3*$B$4,$A$20),$A$20)</f>
        <v>3.91764705882353</v>
      </c>
      <c r="T5" s="3" t="n">
        <f aca="false">IF($D5+T$3&gt;=$B$2,IF($D5+T$3&lt;=$B$3,$D5/T$3*$B$4,$A$20),$A$20)</f>
        <v>3.80571428571429</v>
      </c>
      <c r="U5" s="3" t="n">
        <f aca="false">IF($D5+U$3&gt;=$B$2,IF($D5+U$3&lt;=$B$3,$D5/U$3*$B$4,$A$20),$A$20)</f>
        <v>3.7</v>
      </c>
      <c r="V5" s="0" t="str">
        <f aca="false">IF($D5+V$3&gt;=$B$2,IF($D5+V$3&lt;=$B$3,$D5/V$3*$B$4,$A$20),$A$20)</f>
        <v> </v>
      </c>
      <c r="W5" s="0" t="str">
        <f aca="false">IF($D5+W$3&gt;=$B$2,IF($D5+W$3&lt;=$B$3,$D5/W$3*$B$4,$A$20),$A$20)</f>
        <v> </v>
      </c>
      <c r="X5" s="0" t="str">
        <f aca="false">IF($D5+X$3&gt;=$B$2,IF($D5+X$3&lt;=$B$3,$D5/X$3*$B$4,$A$20),$A$20)</f>
        <v> </v>
      </c>
    </row>
    <row r="6" customFormat="false" ht="12.8" hidden="false" customHeight="false" outlineLevel="0" collapsed="false">
      <c r="D6" s="2" t="n">
        <v>80</v>
      </c>
      <c r="E6" s="3" t="n">
        <f aca="false">IF($D6+E$3&gt;=$B$2,IF($D6+E$3&lt;=$B$3,$D6/E$3*$B$4,$A$20),$A$20)</f>
        <v>7.2</v>
      </c>
      <c r="F6" s="3" t="n">
        <f aca="false">IF($D6+F$3&gt;=$B$2,IF($D6+F$3&lt;=$B$3,$D6/F$3*$B$4,$A$20),$A$20)</f>
        <v>6.85714285714286</v>
      </c>
      <c r="G6" s="3" t="n">
        <f aca="false">IF($D6+G$3&gt;=$B$2,IF($D6+G$3&lt;=$B$3,$D6/G$3*$B$4,$A$20),$A$20)</f>
        <v>6.54545454545455</v>
      </c>
      <c r="H6" s="3" t="n">
        <f aca="false">IF($D6+H$3&gt;=$B$2,IF($D6+H$3&lt;=$B$3,$D6/H$3*$B$4,$A$20),$A$20)</f>
        <v>6.26086956521739</v>
      </c>
      <c r="I6" s="3" t="n">
        <f aca="false">IF($D6+I$3&gt;=$B$2,IF($D6+I$3&lt;=$B$3,$D6/I$3*$B$4,$A$20),$A$20)</f>
        <v>6</v>
      </c>
      <c r="J6" s="3" t="n">
        <f aca="false">IF($D6+J$3&gt;=$B$2,IF($D6+J$3&lt;=$B$3,$D6/J$3*$B$4,$A$20),$A$20)</f>
        <v>5.76</v>
      </c>
      <c r="K6" s="3" t="n">
        <f aca="false">IF($D6+K$3&gt;=$B$2,IF($D6+K$3&lt;=$B$3,$D6/K$3*$B$4,$A$20),$A$20)</f>
        <v>5.53846153846154</v>
      </c>
      <c r="L6" s="3" t="n">
        <f aca="false">IF($D6+L$3&gt;=$B$2,IF($D6+L$3&lt;=$B$3,$D6/L$3*$B$4,$A$20),$A$20)</f>
        <v>5.33333333333333</v>
      </c>
      <c r="M6" s="3" t="n">
        <f aca="false">IF($D6+M$3&gt;=$B$2,IF($D6+M$3&lt;=$B$3,$D6/M$3*$B$4,$A$20),$A$20)</f>
        <v>5.14285714285714</v>
      </c>
      <c r="N6" s="3" t="n">
        <f aca="false">IF($D6+N$3&gt;=$B$2,IF($D6+N$3&lt;=$B$3,$D6/N$3*$B$4,$A$20),$A$20)</f>
        <v>4.96551724137931</v>
      </c>
      <c r="O6" s="3" t="n">
        <f aca="false">IF($D6+O$3&gt;=$B$2,IF($D6+O$3&lt;=$B$3,$D6/O$3*$B$4,$A$20),$A$20)</f>
        <v>4.8</v>
      </c>
      <c r="P6" s="3" t="n">
        <f aca="false">IF($D6+P$3&gt;=$B$2,IF($D6+P$3&lt;=$B$3,$D6/P$3*$B$4,$A$20),$A$20)</f>
        <v>4.64516129032258</v>
      </c>
      <c r="Q6" s="3" t="n">
        <f aca="false">IF($D6+Q$3&gt;=$B$2,IF($D6+Q$3&lt;=$B$3,$D6/Q$3*$B$4,$A$20),$A$20)</f>
        <v>4.5</v>
      </c>
      <c r="R6" s="3" t="n">
        <f aca="false">IF($D6+R$3&gt;=$B$2,IF($D6+R$3&lt;=$B$3,$D6/R$3*$B$4,$A$20),$A$20)</f>
        <v>4.36363636363636</v>
      </c>
      <c r="S6" s="3" t="str">
        <f aca="false">IF($D6+S$3&gt;=$B$2,IF($D6+S$3&lt;=$B$3,$D6/S$3*$B$4,$A$20),$A$20)</f>
        <v> </v>
      </c>
      <c r="T6" s="3" t="str">
        <f aca="false">IF($D6+T$3&gt;=$B$2,IF($D6+T$3&lt;=$B$3,$D6/T$3*$B$4,$A$20),$A$20)</f>
        <v> </v>
      </c>
      <c r="U6" s="3" t="str">
        <f aca="false">IF($D6+U$3&gt;=$B$2,IF($D6+U$3&lt;=$B$3,$D6/U$3*$B$4,$A$20),$A$20)</f>
        <v> </v>
      </c>
      <c r="V6" s="0" t="str">
        <f aca="false">IF($D6+V$3&gt;=$B$2,IF($D6+V$3&lt;=$B$3,$D6/V$3*$B$4,$A$20),$A$20)</f>
        <v> </v>
      </c>
      <c r="W6" s="0" t="str">
        <f aca="false">IF($D6+W$3&gt;=$B$2,IF($D6+W$3&lt;=$B$3,$D6/W$3*$B$4,$A$20),$A$20)</f>
        <v> </v>
      </c>
      <c r="X6" s="0" t="str">
        <f aca="false">IF($D6+X$3&gt;=$B$2,IF($D6+X$3&lt;=$B$3,$D6/X$3*$B$4,$A$20),$A$20)</f>
        <v> </v>
      </c>
    </row>
    <row r="7" customFormat="false" ht="12.8" hidden="false" customHeight="false" outlineLevel="0" collapsed="false">
      <c r="D7" s="2" t="n">
        <v>85</v>
      </c>
      <c r="E7" s="3" t="n">
        <f aca="false">IF($D7+E$3&gt;=$B$2,IF($D7+E$3&lt;=$B$3,$D7/E$3*$B$4,$A$20),$A$20)</f>
        <v>7.65</v>
      </c>
      <c r="F7" s="3" t="n">
        <f aca="false">IF($D7+F$3&gt;=$B$2,IF($D7+F$3&lt;=$B$3,$D7/F$3*$B$4,$A$20),$A$20)</f>
        <v>7.28571428571429</v>
      </c>
      <c r="G7" s="3" t="n">
        <f aca="false">IF($D7+G$3&gt;=$B$2,IF($D7+G$3&lt;=$B$3,$D7/G$3*$B$4,$A$20),$A$20)</f>
        <v>6.95454545454546</v>
      </c>
      <c r="H7" s="3" t="n">
        <f aca="false">IF($D7+H$3&gt;=$B$2,IF($D7+H$3&lt;=$B$3,$D7/H$3*$B$4,$A$20),$A$20)</f>
        <v>6.65217391304348</v>
      </c>
      <c r="I7" s="3" t="n">
        <f aca="false">IF($D7+I$3&gt;=$B$2,IF($D7+I$3&lt;=$B$3,$D7/I$3*$B$4,$A$20),$A$20)</f>
        <v>6.375</v>
      </c>
      <c r="J7" s="3" t="n">
        <f aca="false">IF($D7+J$3&gt;=$B$2,IF($D7+J$3&lt;=$B$3,$D7/J$3*$B$4,$A$20),$A$20)</f>
        <v>6.12</v>
      </c>
      <c r="K7" s="3" t="n">
        <f aca="false">IF($D7+K$3&gt;=$B$2,IF($D7+K$3&lt;=$B$3,$D7/K$3*$B$4,$A$20),$A$20)</f>
        <v>5.88461538461539</v>
      </c>
      <c r="L7" s="3" t="n">
        <f aca="false">IF($D7+L$3&gt;=$B$2,IF($D7+L$3&lt;=$B$3,$D7/L$3*$B$4,$A$20),$A$20)</f>
        <v>5.66666666666667</v>
      </c>
      <c r="M7" s="3" t="n">
        <f aca="false">IF($D7+M$3&gt;=$B$2,IF($D7+M$3&lt;=$B$3,$D7/M$3*$B$4,$A$20),$A$20)</f>
        <v>5.46428571428571</v>
      </c>
      <c r="N7" s="3" t="str">
        <f aca="false">IF($D7+N$3&gt;=$B$2,IF($D7+N$3&lt;=$B$3,$D7/N$3*$B$4,$A$20),$A$20)</f>
        <v> </v>
      </c>
      <c r="O7" s="3" t="str">
        <f aca="false">IF($D7+O$3&gt;=$B$2,IF($D7+O$3&lt;=$B$3,$D7/O$3*$B$4,$A$20),$A$20)</f>
        <v> </v>
      </c>
      <c r="P7" s="3" t="str">
        <f aca="false">IF($D7+P$3&gt;=$B$2,IF($D7+P$3&lt;=$B$3,$D7/P$3*$B$4,$A$20),$A$20)</f>
        <v> </v>
      </c>
      <c r="Q7" s="3" t="str">
        <f aca="false">IF($D7+Q$3&gt;=$B$2,IF($D7+Q$3&lt;=$B$3,$D7/Q$3*$B$4,$A$20),$A$20)</f>
        <v> </v>
      </c>
      <c r="R7" s="3" t="str">
        <f aca="false">IF($D7+R$3&gt;=$B$2,IF($D7+R$3&lt;=$B$3,$D7/R$3*$B$4,$A$20),$A$20)</f>
        <v> </v>
      </c>
      <c r="S7" s="3" t="str">
        <f aca="false">IF($D7+S$3&gt;=$B$2,IF($D7+S$3&lt;=$B$3,$D7/S$3*$B$4,$A$20),$A$20)</f>
        <v> </v>
      </c>
      <c r="T7" s="3" t="str">
        <f aca="false">IF($D7+T$3&gt;=$B$2,IF($D7+T$3&lt;=$B$3,$D7/T$3*$B$4,$A$20),$A$20)</f>
        <v> </v>
      </c>
      <c r="U7" s="3" t="str">
        <f aca="false">IF($D7+U$3&gt;=$B$2,IF($D7+U$3&lt;=$B$3,$D7/U$3*$B$4,$A$20),$A$20)</f>
        <v> </v>
      </c>
      <c r="V7" s="0" t="str">
        <f aca="false">IF($D7+V$3&gt;=$B$2,IF($D7+V$3&lt;=$B$3,$D7/V$3*$B$4,$A$20),$A$20)</f>
        <v> </v>
      </c>
      <c r="W7" s="0" t="str">
        <f aca="false">IF($D7+W$3&gt;=$B$2,IF($D7+W$3&lt;=$B$3,$D7/W$3*$B$4,$A$20),$A$20)</f>
        <v> </v>
      </c>
      <c r="X7" s="0" t="str">
        <f aca="false">IF($D7+X$3&gt;=$B$2,IF($D7+X$3&lt;=$B$3,$D7/X$3*$B$4,$A$20),$A$20)</f>
        <v> </v>
      </c>
    </row>
    <row r="8" customFormat="false" ht="12.8" hidden="false" customHeight="false" outlineLevel="0" collapsed="false">
      <c r="D8" s="0"/>
      <c r="E8" s="0" t="str">
        <f aca="false">IF($D8+E$3&gt;=$B$2,IF($D8+E$3&lt;=$B$3,$D8/E$3*$B$4,$A$20),$A$20)</f>
        <v> </v>
      </c>
      <c r="F8" s="0" t="str">
        <f aca="false">IF($D8+E$3&gt;=$B$2,IF($D8+E$3&lt;=$B$3,$D8/E$3*$B$4,$A$20),$A$20)</f>
        <v> </v>
      </c>
      <c r="G8" s="0" t="str">
        <f aca="false">IF($D8+F$3&gt;=$B$2,IF($D8+F$3&lt;=$B$3,$D8/F$3*$B$4,$A$20),$A$20)</f>
        <v> </v>
      </c>
      <c r="H8" s="0" t="str">
        <f aca="false">IF($D8+G$3&gt;=$B$2,IF($D8+G$3&lt;=$B$3,$D8/G$3*$B$4,$A$20),$A$20)</f>
        <v> </v>
      </c>
      <c r="I8" s="0" t="str">
        <f aca="false">IF($D8+H$3&gt;=$B$2,IF($D8+H$3&lt;=$B$3,$D8/H$3*$B$4,$A$20),$A$20)</f>
        <v> </v>
      </c>
      <c r="J8" s="0" t="str">
        <f aca="false">IF($D8+I$3&gt;=$B$2,IF($D8+I$3&lt;=$B$3,$D8/I$3*$B$4,$A$20),$A$20)</f>
        <v> </v>
      </c>
      <c r="K8" s="0" t="str">
        <f aca="false">IF($D8+J$3&gt;=$B$2,IF($D8+J$3&lt;=$B$3,$D8/J$3*$B$4,$A$20),$A$20)</f>
        <v> </v>
      </c>
      <c r="L8" s="0" t="str">
        <f aca="false">IF($D8+K$3&gt;=$B$2,IF($D8+K$3&lt;=$B$3,$D8/K$3*$B$4,$A$20),$A$20)</f>
        <v> </v>
      </c>
      <c r="M8" s="0" t="str">
        <f aca="false">IF($D8+L$3&gt;=$B$2,IF($D8+L$3&lt;=$B$3,$D8/L$3*$B$4,$A$20),$A$20)</f>
        <v> </v>
      </c>
      <c r="N8" s="0" t="str">
        <f aca="false">IF($D8+M$3&gt;=$B$2,IF($D8+M$3&lt;=$B$3,$D8/M$3*$B$4,$A$20),$A$20)</f>
        <v> </v>
      </c>
      <c r="O8" s="0" t="str">
        <f aca="false">IF($D8+N$3&gt;=$B$2,IF($D8+N$3&lt;=$B$3,$D8/N$3*$B$4,$A$20),$A$20)</f>
        <v> </v>
      </c>
      <c r="P8" s="0" t="str">
        <f aca="false">IF($D8+O$3&gt;=$B$2,IF($D8+O$3&lt;=$B$3,$D8/O$3*$B$4,$A$20),$A$20)</f>
        <v> </v>
      </c>
      <c r="Q8" s="0" t="str">
        <f aca="false">IF($D8+P$3&gt;=$B$2,IF($D8+P$3&lt;=$B$3,$D8/P$3*$B$4,$A$20),$A$20)</f>
        <v> </v>
      </c>
      <c r="R8" s="0" t="str">
        <f aca="false">IF($D8+Q$3&gt;=$B$2,IF($D8+Q$3&lt;=$B$3,$D8/Q$3*$B$4,$A$20),$A$20)</f>
        <v> </v>
      </c>
      <c r="S8" s="0" t="str">
        <f aca="false">IF($D8+R$3&gt;=$B$2,IF($D8+R$3&lt;=$B$3,$D8/R$3*$B$4,$A$20),$A$20)</f>
        <v> </v>
      </c>
      <c r="T8" s="0" t="str">
        <f aca="false">IF($D8+S$3&gt;=$B$2,IF($D8+S$3&lt;=$B$3,$D8/S$3*$B$4,$A$20),$A$20)</f>
        <v> </v>
      </c>
      <c r="U8" s="0" t="str">
        <f aca="false">IF($D8+T$3&gt;=$B$2,IF($D8+T$3&lt;=$B$3,$D8/T$3*$B$4,$A$20),$A$20)</f>
        <v> </v>
      </c>
    </row>
    <row r="9" customFormat="false" ht="12.8" hidden="false" customHeight="false" outlineLevel="0" collapsed="false">
      <c r="D9" s="0"/>
      <c r="E9" s="0" t="str">
        <f aca="false">IF($D9+E$3&gt;=$B$2,IF($D9+E$3&lt;=$B$3,$D9/E$3*$B$4,$A$20),$A$20)</f>
        <v> </v>
      </c>
      <c r="F9" s="0" t="str">
        <f aca="false">IF($D9+E$3&gt;=$B$2,IF($D9+E$3&lt;=$B$3,$D9/E$3*$B$4,$A$20),$A$20)</f>
        <v> </v>
      </c>
      <c r="G9" s="0" t="str">
        <f aca="false">IF($D9+F$3&gt;=$B$2,IF($D9+F$3&lt;=$B$3,$D9/F$3*$B$4,$A$20),$A$20)</f>
        <v> </v>
      </c>
      <c r="H9" s="0" t="str">
        <f aca="false">IF($D9+G$3&gt;=$B$2,IF($D9+G$3&lt;=$B$3,$D9/G$3*$B$4,$A$20),$A$20)</f>
        <v> </v>
      </c>
      <c r="I9" s="0" t="str">
        <f aca="false">IF($D9+H$3&gt;=$B$2,IF($D9+H$3&lt;=$B$3,$D9/H$3*$B$4,$A$20),$A$20)</f>
        <v> </v>
      </c>
      <c r="J9" s="0" t="str">
        <f aca="false">IF($D9+I$3&gt;=$B$2,IF($D9+I$3&lt;=$B$3,$D9/I$3*$B$4,$A$20),$A$20)</f>
        <v> </v>
      </c>
      <c r="K9" s="0" t="str">
        <f aca="false">IF($D9+J$3&gt;=$B$2,IF($D9+J$3&lt;=$B$3,$D9/J$3*$B$4,$A$20),$A$20)</f>
        <v> </v>
      </c>
      <c r="L9" s="0" t="str">
        <f aca="false">IF($D9+K$3&gt;=$B$2,IF($D9+K$3&lt;=$B$3,$D9/K$3*$B$4,$A$20),$A$20)</f>
        <v> </v>
      </c>
      <c r="M9" s="0" t="str">
        <f aca="false">IF($D9+L$3&gt;=$B$2,IF($D9+L$3&lt;=$B$3,$D9/L$3*$B$4,$A$20),$A$20)</f>
        <v> </v>
      </c>
      <c r="N9" s="0" t="str">
        <f aca="false">IF($D9+M$3&gt;=$B$2,IF($D9+M$3&lt;=$B$3,$D9/M$3*$B$4,$A$20),$A$20)</f>
        <v> </v>
      </c>
      <c r="O9" s="0" t="str">
        <f aca="false">IF($D9+N$3&gt;=$B$2,IF($D9+N$3&lt;=$B$3,$D9/N$3*$B$4,$A$20),$A$20)</f>
        <v> </v>
      </c>
      <c r="P9" s="0" t="str">
        <f aca="false">IF($D9+O$3&gt;=$B$2,IF($D9+O$3&lt;=$B$3,$D9/O$3*$B$4,$A$20),$A$20)</f>
        <v> </v>
      </c>
      <c r="Q9" s="0" t="str">
        <f aca="false">IF($D9+P$3&gt;=$B$2,IF($D9+P$3&lt;=$B$3,$D9/P$3*$B$4,$A$20),$A$20)</f>
        <v> </v>
      </c>
      <c r="R9" s="0" t="str">
        <f aca="false">IF($D9+Q$3&gt;=$B$2,IF($D9+Q$3&lt;=$B$3,$D9/Q$3*$B$4,$A$20),$A$20)</f>
        <v> </v>
      </c>
      <c r="S9" s="0" t="str">
        <f aca="false">IF($D9+R$3&gt;=$B$2,IF($D9+R$3&lt;=$B$3,$D9/R$3*$B$4,$A$20),$A$20)</f>
        <v> </v>
      </c>
      <c r="T9" s="0" t="str">
        <f aca="false">IF($D9+S$3&gt;=$B$2,IF($D9+S$3&lt;=$B$3,$D9/S$3*$B$4,$A$20),$A$20)</f>
        <v> </v>
      </c>
      <c r="U9" s="0" t="str">
        <f aca="false">IF($D9+T$3&gt;=$B$2,IF($D9+T$3&lt;=$B$3,$D9/T$3*$B$4,$A$20),$A$20)</f>
        <v> </v>
      </c>
    </row>
    <row r="10" customFormat="false" ht="12.8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8" hidden="false" customHeight="false" outlineLevel="0" collapsed="false">
      <c r="E11" s="4" t="str">
        <f aca="false">IF($D11+E$3&gt;=$B$2,IF($D11+E$3&lt;=$B$3,$D11/E$3*$B$4,$A$20),$A$20)</f>
        <v> </v>
      </c>
      <c r="F11" s="4" t="str">
        <f aca="false">IF($D11+E$3&gt;=$B$2,IF($D11+E$3&lt;=$B$3,$D11/E$3*$B$4,$A$20),$A$20)</f>
        <v> </v>
      </c>
      <c r="G11" s="4" t="str">
        <f aca="false">IF($D11+F$3&gt;=$B$2,IF($D11+F$3&lt;=$B$3,$D11/F$3*$B$4,$A$20),$A$20)</f>
        <v> </v>
      </c>
      <c r="H11" s="4" t="str">
        <f aca="false">IF($D11+G$3&gt;=$B$2,IF($D11+G$3&lt;=$B$3,$D11/G$3*$B$4,$A$20),$A$20)</f>
        <v> </v>
      </c>
      <c r="I11" s="4" t="str">
        <f aca="false">IF($D11+H$3&gt;=$B$2,IF($D11+H$3&lt;=$B$3,$D11/H$3*$B$4,$A$20),$A$20)</f>
        <v> </v>
      </c>
      <c r="J11" s="4" t="str">
        <f aca="false">IF($D11+I$3&gt;=$B$2,IF($D11+I$3&lt;=$B$3,$D11/I$3*$B$4,$A$20),$A$20)</f>
        <v> </v>
      </c>
      <c r="K11" s="4" t="str">
        <f aca="false">IF($D11+J$3&gt;=$B$2,IF($D11+J$3&lt;=$B$3,$D11/J$3*$B$4,$A$20),$A$20)</f>
        <v> </v>
      </c>
      <c r="L11" s="4" t="str">
        <f aca="false">IF($D11+K$3&gt;=$B$2,IF($D11+K$3&lt;=$B$3,$D11/K$3*$B$4,$A$20),$A$20)</f>
        <v> </v>
      </c>
      <c r="M11" s="4" t="str">
        <f aca="false">IF($D11+L$3&gt;=$B$2,IF($D11+L$3&lt;=$B$3,$D11/L$3*$B$4,$A$20),$A$20)</f>
        <v> </v>
      </c>
      <c r="N11" s="4" t="str">
        <f aca="false">IF($D11+M$3&gt;=$B$2,IF($D11+M$3&lt;=$B$3,$D11/M$3*$B$4,$A$20),$A$20)</f>
        <v> </v>
      </c>
      <c r="O11" s="4" t="str">
        <f aca="false">IF($D11+N$3&gt;=$B$2,IF($D11+N$3&lt;=$B$3,$D11/N$3*$B$4,$A$20),$A$20)</f>
        <v> </v>
      </c>
      <c r="P11" s="4" t="str">
        <f aca="false">IF($D11+O$3&gt;=$B$2,IF($D11+O$3&lt;=$B$3,$D11/O$3*$B$4,$A$20),$A$20)</f>
        <v> </v>
      </c>
      <c r="Q11" s="4" t="str">
        <f aca="false">IF($D11+P$3&gt;=$B$2,IF($D11+P$3&lt;=$B$3,$D11/P$3*$B$4,$A$20),$A$20)</f>
        <v> </v>
      </c>
      <c r="R11" s="4" t="str">
        <f aca="false">IF($D11+Q$3&gt;=$B$2,IF($D11+Q$3&lt;=$B$3,$D11/Q$3*$B$4,$A$20),$A$20)</f>
        <v> </v>
      </c>
      <c r="S11" s="4" t="str">
        <f aca="false">IF($D11+R$3&gt;=$B$2,IF($D11+R$3&lt;=$B$3,$D11/R$3*$B$4,$A$20),$A$20)</f>
        <v> </v>
      </c>
      <c r="T11" s="4" t="str">
        <f aca="false">IF($D11+S$3&gt;=$B$2,IF($D11+S$3&lt;=$B$3,$D11/S$3*$B$4,$A$20),$A$20)</f>
        <v> </v>
      </c>
      <c r="U11" s="4" t="str">
        <f aca="false">IF($D11+T$3&gt;=$B$2,IF($D11+T$3&lt;=$B$3,$D11/T$3*$B$4,$A$20),$A$20)</f>
        <v> </v>
      </c>
    </row>
    <row r="12" customFormat="false" ht="12.8" hidden="false" customHeight="false" outlineLevel="0" collapsed="false">
      <c r="E12" s="4" t="str">
        <f aca="false">IF($D12+E$3&gt;=$B$2,IF($D12+E$3&lt;=$B$3,$D12/E$3*$B$4,$A$20),$A$20)</f>
        <v> </v>
      </c>
      <c r="F12" s="4" t="str">
        <f aca="false">IF($D12+E$3&gt;=$B$2,IF($D12+E$3&lt;=$B$3,$D12/E$3*$B$4,$A$20),$A$20)</f>
        <v> </v>
      </c>
      <c r="G12" s="4" t="str">
        <f aca="false">IF($D12+F$3&gt;=$B$2,IF($D12+F$3&lt;=$B$3,$D12/F$3*$B$4,$A$20),$A$20)</f>
        <v> </v>
      </c>
      <c r="H12" s="4" t="str">
        <f aca="false">IF($D12+G$3&gt;=$B$2,IF($D12+G$3&lt;=$B$3,$D12/G$3*$B$4,$A$20),$A$20)</f>
        <v> </v>
      </c>
      <c r="I12" s="4" t="str">
        <f aca="false">IF($D12+H$3&gt;=$B$2,IF($D12+H$3&lt;=$B$3,$D12/H$3*$B$4,$A$20),$A$20)</f>
        <v> </v>
      </c>
      <c r="J12" s="4" t="str">
        <f aca="false">IF($D12+I$3&gt;=$B$2,IF($D12+I$3&lt;=$B$3,$D12/I$3*$B$4,$A$20),$A$20)</f>
        <v> </v>
      </c>
      <c r="K12" s="4" t="str">
        <f aca="false">IF($D12+J$3&gt;=$B$2,IF($D12+J$3&lt;=$B$3,$D12/J$3*$B$4,$A$20),$A$20)</f>
        <v> </v>
      </c>
      <c r="L12" s="4" t="str">
        <f aca="false">IF($D12+K$3&gt;=$B$2,IF($D12+K$3&lt;=$B$3,$D12/K$3*$B$4,$A$20),$A$20)</f>
        <v> </v>
      </c>
      <c r="M12" s="4" t="str">
        <f aca="false">IF($D12+L$3&gt;=$B$2,IF($D12+L$3&lt;=$B$3,$D12/L$3*$B$4,$A$20),$A$20)</f>
        <v> </v>
      </c>
      <c r="N12" s="4" t="str">
        <f aca="false">IF($D12+M$3&gt;=$B$2,IF($D12+M$3&lt;=$B$3,$D12/M$3*$B$4,$A$20),$A$20)</f>
        <v> </v>
      </c>
      <c r="O12" s="4" t="str">
        <f aca="false">IF($D12+N$3&gt;=$B$2,IF($D12+N$3&lt;=$B$3,$D12/N$3*$B$4,$A$20),$A$20)</f>
        <v> </v>
      </c>
      <c r="P12" s="4" t="str">
        <f aca="false">IF($D12+O$3&gt;=$B$2,IF($D12+O$3&lt;=$B$3,$D12/O$3*$B$4,$A$20),$A$20)</f>
        <v> </v>
      </c>
      <c r="Q12" s="4" t="str">
        <f aca="false">IF($D12+P$3&gt;=$B$2,IF($D12+P$3&lt;=$B$3,$D12/P$3*$B$4,$A$20),$A$20)</f>
        <v> </v>
      </c>
      <c r="R12" s="4" t="str">
        <f aca="false">IF($D12+Q$3&gt;=$B$2,IF($D12+Q$3&lt;=$B$3,$D12/Q$3*$B$4,$A$20),$A$20)</f>
        <v> </v>
      </c>
      <c r="S12" s="4" t="str">
        <f aca="false">IF($D12+R$3&gt;=$B$2,IF($D12+R$3&lt;=$B$3,$D12/R$3*$B$4,$A$20),$A$20)</f>
        <v> </v>
      </c>
      <c r="T12" s="4" t="str">
        <f aca="false">IF($D12+S$3&gt;=$B$2,IF($D12+S$3&lt;=$B$3,$D12/S$3*$B$4,$A$20),$A$20)</f>
        <v> </v>
      </c>
      <c r="U12" s="4" t="str">
        <f aca="false">IF($D12+T$3&gt;=$B$2,IF($D12+T$3&lt;=$B$3,$D12/T$3*$B$4,$A$20),$A$20)</f>
        <v> </v>
      </c>
    </row>
    <row r="13" customFormat="false" ht="12.8" hidden="false" customHeight="false" outlineLevel="0" collapsed="false">
      <c r="E13" s="4" t="str">
        <f aca="false">IF($D13+E$3&gt;=$B$2,IF($D13+E$3&lt;=$B$3,$D13/E$3*$B$4,$A$20),$A$20)</f>
        <v> </v>
      </c>
      <c r="F13" s="4" t="str">
        <f aca="false">IF($D13+E$3&gt;=$B$2,IF($D13+E$3&lt;=$B$3,$D13/E$3*$B$4,$A$20),$A$20)</f>
        <v> </v>
      </c>
      <c r="G13" s="4" t="str">
        <f aca="false">IF($D13+F$3&gt;=$B$2,IF($D13+F$3&lt;=$B$3,$D13/F$3*$B$4,$A$20),$A$20)</f>
        <v> </v>
      </c>
      <c r="H13" s="4" t="str">
        <f aca="false">IF($D13+G$3&gt;=$B$2,IF($D13+G$3&lt;=$B$3,$D13/G$3*$B$4,$A$20),$A$20)</f>
        <v> </v>
      </c>
      <c r="I13" s="4" t="str">
        <f aca="false">IF($D13+H$3&gt;=$B$2,IF($D13+H$3&lt;=$B$3,$D13/H$3*$B$4,$A$20),$A$20)</f>
        <v> </v>
      </c>
      <c r="J13" s="4" t="str">
        <f aca="false">IF($D13+I$3&gt;=$B$2,IF($D13+I$3&lt;=$B$3,$D13/I$3*$B$4,$A$20),$A$20)</f>
        <v> </v>
      </c>
      <c r="K13" s="4" t="str">
        <f aca="false">IF($D13+J$3&gt;=$B$2,IF($D13+J$3&lt;=$B$3,$D13/J$3*$B$4,$A$20),$A$20)</f>
        <v> </v>
      </c>
      <c r="L13" s="4" t="str">
        <f aca="false">IF($D13+K$3&gt;=$B$2,IF($D13+K$3&lt;=$B$3,$D13/K$3*$B$4,$A$20),$A$20)</f>
        <v> </v>
      </c>
      <c r="M13" s="4" t="str">
        <f aca="false">IF($D13+L$3&gt;=$B$2,IF($D13+L$3&lt;=$B$3,$D13/L$3*$B$4,$A$20),$A$20)</f>
        <v> </v>
      </c>
      <c r="N13" s="4" t="str">
        <f aca="false">IF($D13+M$3&gt;=$B$2,IF($D13+M$3&lt;=$B$3,$D13/M$3*$B$4,$A$20),$A$20)</f>
        <v> </v>
      </c>
      <c r="O13" s="4" t="str">
        <f aca="false">IF($D13+N$3&gt;=$B$2,IF($D13+N$3&lt;=$B$3,$D13/N$3*$B$4,$A$20),$A$20)</f>
        <v> </v>
      </c>
      <c r="P13" s="4" t="str">
        <f aca="false">IF($D13+O$3&gt;=$B$2,IF($D13+O$3&lt;=$B$3,$D13/O$3*$B$4,$A$20),$A$20)</f>
        <v> </v>
      </c>
      <c r="Q13" s="4" t="str">
        <f aca="false">IF($D13+P$3&gt;=$B$2,IF($D13+P$3&lt;=$B$3,$D13/P$3*$B$4,$A$20),$A$20)</f>
        <v> </v>
      </c>
      <c r="R13" s="4" t="str">
        <f aca="false">IF($D13+Q$3&gt;=$B$2,IF($D13+Q$3&lt;=$B$3,$D13/Q$3*$B$4,$A$20),$A$20)</f>
        <v> </v>
      </c>
      <c r="S13" s="4" t="str">
        <f aca="false">IF($D13+R$3&gt;=$B$2,IF($D13+R$3&lt;=$B$3,$D13/R$3*$B$4,$A$20),$A$20)</f>
        <v> </v>
      </c>
      <c r="T13" s="4" t="str">
        <f aca="false">IF($D13+S$3&gt;=$B$2,IF($D13+S$3&lt;=$B$3,$D13/S$3*$B$4,$A$20),$A$20)</f>
        <v> </v>
      </c>
      <c r="U13" s="4" t="str">
        <f aca="false">IF($D13+T$3&gt;=$B$2,IF($D13+T$3&lt;=$B$3,$D13/T$3*$B$4,$A$20),$A$20)</f>
        <v> </v>
      </c>
    </row>
    <row r="14" customFormat="false" ht="12.8" hidden="false" customHeight="false" outlineLevel="0" collapsed="false">
      <c r="E14" s="4" t="str">
        <f aca="false">IF($D14+E$3&gt;=$B$2,IF($D14+E$3&lt;=$B$3,$D14/E$3*$B$4,$A$20),$A$20)</f>
        <v> </v>
      </c>
      <c r="F14" s="4" t="str">
        <f aca="false">IF($D14+E$3&gt;=$B$2,IF($D14+E$3&lt;=$B$3,$D14/E$3*$B$4,$A$20),$A$20)</f>
        <v> </v>
      </c>
      <c r="G14" s="4" t="str">
        <f aca="false">IF($D14+F$3&gt;=$B$2,IF($D14+F$3&lt;=$B$3,$D14/F$3*$B$4,$A$20),$A$20)</f>
        <v> </v>
      </c>
      <c r="H14" s="4" t="str">
        <f aca="false">IF($D14+G$3&gt;=$B$2,IF($D14+G$3&lt;=$B$3,$D14/G$3*$B$4,$A$20),$A$20)</f>
        <v> </v>
      </c>
      <c r="I14" s="4" t="str">
        <f aca="false">IF($D14+H$3&gt;=$B$2,IF($D14+H$3&lt;=$B$3,$D14/H$3*$B$4,$A$20),$A$20)</f>
        <v> </v>
      </c>
      <c r="J14" s="4" t="str">
        <f aca="false">IF($D14+I$3&gt;=$B$2,IF($D14+I$3&lt;=$B$3,$D14/I$3*$B$4,$A$20),$A$20)</f>
        <v> </v>
      </c>
      <c r="K14" s="4" t="str">
        <f aca="false">IF($D14+J$3&gt;=$B$2,IF($D14+J$3&lt;=$B$3,$D14/J$3*$B$4,$A$20),$A$20)</f>
        <v> </v>
      </c>
      <c r="L14" s="4" t="str">
        <f aca="false">IF($D14+K$3&gt;=$B$2,IF($D14+K$3&lt;=$B$3,$D14/K$3*$B$4,$A$20),$A$20)</f>
        <v> </v>
      </c>
      <c r="M14" s="4" t="str">
        <f aca="false">IF($D14+L$3&gt;=$B$2,IF($D14+L$3&lt;=$B$3,$D14/L$3*$B$4,$A$20),$A$20)</f>
        <v> </v>
      </c>
      <c r="N14" s="4" t="str">
        <f aca="false">IF($D14+M$3&gt;=$B$2,IF($D14+M$3&lt;=$B$3,$D14/M$3*$B$4,$A$20),$A$20)</f>
        <v> </v>
      </c>
      <c r="O14" s="4" t="str">
        <f aca="false">IF($D14+N$3&gt;=$B$2,IF($D14+N$3&lt;=$B$3,$D14/N$3*$B$4,$A$20),$A$20)</f>
        <v> </v>
      </c>
      <c r="P14" s="4" t="str">
        <f aca="false">IF($D14+O$3&gt;=$B$2,IF($D14+O$3&lt;=$B$3,$D14/O$3*$B$4,$A$20),$A$20)</f>
        <v> </v>
      </c>
      <c r="Q14" s="4" t="str">
        <f aca="false">IF($D14+P$3&gt;=$B$2,IF($D14+P$3&lt;=$B$3,$D14/P$3*$B$4,$A$20),$A$20)</f>
        <v> </v>
      </c>
      <c r="R14" s="4" t="str">
        <f aca="false">IF($D14+Q$3&gt;=$B$2,IF($D14+Q$3&lt;=$B$3,$D14/Q$3*$B$4,$A$20),$A$20)</f>
        <v> </v>
      </c>
      <c r="S14" s="4" t="str">
        <f aca="false">IF($D14+R$3&gt;=$B$2,IF($D14+R$3&lt;=$B$3,$D14/R$3*$B$4,$A$20),$A$20)</f>
        <v> </v>
      </c>
      <c r="T14" s="4" t="str">
        <f aca="false">IF($D14+S$3&gt;=$B$2,IF($D14+S$3&lt;=$B$3,$D14/S$3*$B$4,$A$20),$A$20)</f>
        <v> </v>
      </c>
      <c r="U14" s="4" t="str">
        <f aca="false">IF($D14+T$3&gt;=$B$2,IF($D14+T$3&lt;=$B$3,$D14/T$3*$B$4,$A$20),$A$20)</f>
        <v> </v>
      </c>
    </row>
    <row r="15" customFormat="false" ht="12.8" hidden="false" customHeight="false" outlineLevel="0" collapsed="false">
      <c r="E15" s="4" t="str">
        <f aca="false">IF($D15+E$3&gt;=$B$2,IF($D15+E$3&lt;=$B$3,$D15/E$3*$B$4,$A$20),$A$20)</f>
        <v> </v>
      </c>
      <c r="F15" s="4" t="str">
        <f aca="false">IF($D15+E$3&gt;=$B$2,IF($D15+E$3&lt;=$B$3,$D15/E$3*$B$4,$A$20),$A$20)</f>
        <v> </v>
      </c>
      <c r="G15" s="4" t="str">
        <f aca="false">IF($D15+F$3&gt;=$B$2,IF($D15+F$3&lt;=$B$3,$D15/F$3*$B$4,$A$20),$A$20)</f>
        <v> </v>
      </c>
      <c r="H15" s="4" t="str">
        <f aca="false">IF($D15+G$3&gt;=$B$2,IF($D15+G$3&lt;=$B$3,$D15/G$3*$B$4,$A$20),$A$20)</f>
        <v> </v>
      </c>
      <c r="I15" s="4" t="str">
        <f aca="false">IF($D15+H$3&gt;=$B$2,IF($D15+H$3&lt;=$B$3,$D15/H$3*$B$4,$A$20),$A$20)</f>
        <v> </v>
      </c>
      <c r="J15" s="4" t="str">
        <f aca="false">IF($D15+I$3&gt;=$B$2,IF($D15+I$3&lt;=$B$3,$D15/I$3*$B$4,$A$20),$A$20)</f>
        <v> </v>
      </c>
      <c r="K15" s="4" t="str">
        <f aca="false">IF($D15+J$3&gt;=$B$2,IF($D15+J$3&lt;=$B$3,$D15/J$3*$B$4,$A$20),$A$20)</f>
        <v> </v>
      </c>
      <c r="L15" s="4" t="str">
        <f aca="false">IF($D15+K$3&gt;=$B$2,IF($D15+K$3&lt;=$B$3,$D15/K$3*$B$4,$A$20),$A$20)</f>
        <v> </v>
      </c>
      <c r="M15" s="4" t="str">
        <f aca="false">IF($D15+L$3&gt;=$B$2,IF($D15+L$3&lt;=$B$3,$D15/L$3*$B$4,$A$20),$A$20)</f>
        <v> </v>
      </c>
      <c r="N15" s="4" t="str">
        <f aca="false">IF($D15+M$3&gt;=$B$2,IF($D15+M$3&lt;=$B$3,$D15/M$3*$B$4,$A$20),$A$20)</f>
        <v> </v>
      </c>
      <c r="O15" s="4" t="str">
        <f aca="false">IF($D15+N$3&gt;=$B$2,IF($D15+N$3&lt;=$B$3,$D15/N$3*$B$4,$A$20),$A$20)</f>
        <v> </v>
      </c>
      <c r="P15" s="4" t="str">
        <f aca="false">IF($D15+O$3&gt;=$B$2,IF($D15+O$3&lt;=$B$3,$D15/O$3*$B$4,$A$20),$A$20)</f>
        <v> </v>
      </c>
      <c r="Q15" s="4" t="str">
        <f aca="false">IF($D15+P$3&gt;=$B$2,IF($D15+P$3&lt;=$B$3,$D15/P$3*$B$4,$A$20),$A$20)</f>
        <v> </v>
      </c>
      <c r="R15" s="4" t="str">
        <f aca="false">IF($D15+Q$3&gt;=$B$2,IF($D15+Q$3&lt;=$B$3,$D15/Q$3*$B$4,$A$20),$A$20)</f>
        <v> </v>
      </c>
      <c r="S15" s="4" t="str">
        <f aca="false">IF($D15+R$3&gt;=$B$2,IF($D15+R$3&lt;=$B$3,$D15/R$3*$B$4,$A$20),$A$20)</f>
        <v> </v>
      </c>
      <c r="T15" s="4" t="str">
        <f aca="false">IF($D15+S$3&gt;=$B$2,IF($D15+S$3&lt;=$B$3,$D15/S$3*$B$4,$A$20),$A$20)</f>
        <v> </v>
      </c>
      <c r="U15" s="4" t="str">
        <f aca="false">IF($D15+T$3&gt;=$B$2,IF($D15+T$3&lt;=$B$3,$D15/T$3*$B$4,$A$20),$A$20)</f>
        <v> </v>
      </c>
    </row>
    <row r="16" customFormat="false" ht="12.8" hidden="false" customHeight="false" outlineLevel="0" collapsed="false">
      <c r="E16" s="4" t="str">
        <f aca="false">IF($D16+E$3&gt;=$B$2,IF($D16+E$3&lt;=$B$3,$D16/E$3*$B$4,$A$20),$A$20)</f>
        <v> </v>
      </c>
      <c r="F16" s="4" t="str">
        <f aca="false">IF($D16+E$3&gt;=$B$2,IF($D16+E$3&lt;=$B$3,$D16/E$3*$B$4,$A$20),$A$20)</f>
        <v> </v>
      </c>
      <c r="G16" s="4" t="str">
        <f aca="false">IF($D16+F$3&gt;=$B$2,IF($D16+F$3&lt;=$B$3,$D16/F$3*$B$4,$A$20),$A$20)</f>
        <v> </v>
      </c>
      <c r="H16" s="4" t="str">
        <f aca="false">IF($D16+G$3&gt;=$B$2,IF($D16+G$3&lt;=$B$3,$D16/G$3*$B$4,$A$20),$A$20)</f>
        <v> </v>
      </c>
      <c r="I16" s="4" t="str">
        <f aca="false">IF($D16+H$3&gt;=$B$2,IF($D16+H$3&lt;=$B$3,$D16/H$3*$B$4,$A$20),$A$20)</f>
        <v> </v>
      </c>
      <c r="J16" s="4" t="str">
        <f aca="false">IF($D16+I$3&gt;=$B$2,IF($D16+I$3&lt;=$B$3,$D16/I$3*$B$4,$A$20),$A$20)</f>
        <v> </v>
      </c>
      <c r="K16" s="4" t="str">
        <f aca="false">IF($D16+J$3&gt;=$B$2,IF($D16+J$3&lt;=$B$3,$D16/J$3*$B$4,$A$20),$A$20)</f>
        <v> </v>
      </c>
      <c r="L16" s="4" t="str">
        <f aca="false">IF($D16+K$3&gt;=$B$2,IF($D16+K$3&lt;=$B$3,$D16/K$3*$B$4,$A$20),$A$20)</f>
        <v> </v>
      </c>
      <c r="M16" s="4" t="str">
        <f aca="false">IF($D16+L$3&gt;=$B$2,IF($D16+L$3&lt;=$B$3,$D16/L$3*$B$4,$A$20),$A$20)</f>
        <v> </v>
      </c>
      <c r="N16" s="4" t="str">
        <f aca="false">IF($D16+M$3&gt;=$B$2,IF($D16+M$3&lt;=$B$3,$D16/M$3*$B$4,$A$20),$A$20)</f>
        <v> </v>
      </c>
      <c r="O16" s="4" t="str">
        <f aca="false">IF($D16+N$3&gt;=$B$2,IF($D16+N$3&lt;=$B$3,$D16/N$3*$B$4,$A$20),$A$20)</f>
        <v> </v>
      </c>
      <c r="P16" s="4" t="str">
        <f aca="false">IF($D16+O$3&gt;=$B$2,IF($D16+O$3&lt;=$B$3,$D16/O$3*$B$4,$A$20),$A$20)</f>
        <v> </v>
      </c>
      <c r="Q16" s="4" t="str">
        <f aca="false">IF($D16+P$3&gt;=$B$2,IF($D16+P$3&lt;=$B$3,$D16/P$3*$B$4,$A$20),$A$20)</f>
        <v> </v>
      </c>
      <c r="R16" s="4" t="str">
        <f aca="false">IF($D16+Q$3&gt;=$B$2,IF($D16+Q$3&lt;=$B$3,$D16/Q$3*$B$4,$A$20),$A$20)</f>
        <v> </v>
      </c>
      <c r="S16" s="4" t="str">
        <f aca="false">IF($D16+R$3&gt;=$B$2,IF($D16+R$3&lt;=$B$3,$D16/R$3*$B$4,$A$20),$A$20)</f>
        <v> </v>
      </c>
      <c r="T16" s="4" t="str">
        <f aca="false">IF($D16+S$3&gt;=$B$2,IF($D16+S$3&lt;=$B$3,$D16/S$3*$B$4,$A$20),$A$20)</f>
        <v> </v>
      </c>
      <c r="U16" s="4" t="str">
        <f aca="false">IF($D16+T$3&gt;=$B$2,IF($D16+T$3&lt;=$B$3,$D16/T$3*$B$4,$A$20),$A$20)</f>
        <v> </v>
      </c>
    </row>
    <row r="17" customFormat="false" ht="12.8" hidden="false" customHeight="false" outlineLevel="0" collapsed="false">
      <c r="E17" s="4" t="str">
        <f aca="false">IF($D17+E$3&gt;=$B$2,IF($D17+E$3&lt;=$B$3,$D17/E$3*$B$4,$A$20),$A$20)</f>
        <v> </v>
      </c>
      <c r="F17" s="4" t="str">
        <f aca="false">IF($D17+E$3&gt;=$B$2,IF($D17+E$3&lt;=$B$3,$D17/E$3*$B$4,$A$20),$A$20)</f>
        <v> </v>
      </c>
      <c r="G17" s="4" t="str">
        <f aca="false">IF($D17+F$3&gt;=$B$2,IF($D17+F$3&lt;=$B$3,$D17/F$3*$B$4,$A$20),$A$20)</f>
        <v> </v>
      </c>
      <c r="H17" s="4" t="str">
        <f aca="false">IF($D17+G$3&gt;=$B$2,IF($D17+G$3&lt;=$B$3,$D17/G$3*$B$4,$A$20),$A$20)</f>
        <v> </v>
      </c>
      <c r="I17" s="4" t="str">
        <f aca="false">IF($D17+H$3&gt;=$B$2,IF($D17+H$3&lt;=$B$3,$D17/H$3*$B$4,$A$20),$A$20)</f>
        <v> </v>
      </c>
      <c r="J17" s="4" t="str">
        <f aca="false">IF($D17+I$3&gt;=$B$2,IF($D17+I$3&lt;=$B$3,$D17/I$3*$B$4,$A$20),$A$20)</f>
        <v> </v>
      </c>
      <c r="K17" s="4" t="str">
        <f aca="false">IF($D17+J$3&gt;=$B$2,IF($D17+J$3&lt;=$B$3,$D17/J$3*$B$4,$A$20),$A$20)</f>
        <v> </v>
      </c>
      <c r="L17" s="4" t="str">
        <f aca="false">IF($D17+K$3&gt;=$B$2,IF($D17+K$3&lt;=$B$3,$D17/K$3*$B$4,$A$20),$A$20)</f>
        <v> </v>
      </c>
      <c r="M17" s="4" t="str">
        <f aca="false">IF($D17+L$3&gt;=$B$2,IF($D17+L$3&lt;=$B$3,$D17/L$3*$B$4,$A$20),$A$20)</f>
        <v> </v>
      </c>
      <c r="N17" s="4" t="str">
        <f aca="false">IF($D17+M$3&gt;=$B$2,IF($D17+M$3&lt;=$B$3,$D17/M$3*$B$4,$A$20),$A$20)</f>
        <v> </v>
      </c>
      <c r="O17" s="4" t="str">
        <f aca="false">IF($D17+N$3&gt;=$B$2,IF($D17+N$3&lt;=$B$3,$D17/N$3*$B$4,$A$20),$A$20)</f>
        <v> </v>
      </c>
      <c r="P17" s="4" t="str">
        <f aca="false">IF($D17+O$3&gt;=$B$2,IF($D17+O$3&lt;=$B$3,$D17/O$3*$B$4,$A$20),$A$20)</f>
        <v> </v>
      </c>
      <c r="Q17" s="4" t="str">
        <f aca="false">IF($D17+P$3&gt;=$B$2,IF($D17+P$3&lt;=$B$3,$D17/P$3*$B$4,$A$20),$A$20)</f>
        <v> </v>
      </c>
      <c r="R17" s="4" t="str">
        <f aca="false">IF($D17+Q$3&gt;=$B$2,IF($D17+Q$3&lt;=$B$3,$D17/Q$3*$B$4,$A$20),$A$20)</f>
        <v> </v>
      </c>
      <c r="S17" s="4" t="str">
        <f aca="false">IF($D17+R$3&gt;=$B$2,IF($D17+R$3&lt;=$B$3,$D17/R$3*$B$4,$A$20),$A$20)</f>
        <v> </v>
      </c>
      <c r="T17" s="4" t="str">
        <f aca="false">IF($D17+S$3&gt;=$B$2,IF($D17+S$3&lt;=$B$3,$D17/S$3*$B$4,$A$20),$A$20)</f>
        <v> </v>
      </c>
      <c r="U17" s="4" t="str">
        <f aca="false">IF($D17+T$3&gt;=$B$2,IF($D17+T$3&lt;=$B$3,$D17/T$3*$B$4,$A$20),$A$20)</f>
        <v> </v>
      </c>
    </row>
    <row r="18" customFormat="false" ht="12.8" hidden="false" customHeight="false" outlineLevel="0" collapsed="false">
      <c r="E18" s="4" t="str">
        <f aca="false">IF($D18+E$3&gt;=$B$2,IF($D18+E$3&lt;=$B$3,$D18/E$3*$B$4,$A$20),$A$20)</f>
        <v> </v>
      </c>
      <c r="F18" s="4" t="str">
        <f aca="false">IF($D18+E$3&gt;=$B$2,IF($D18+E$3&lt;=$B$3,$D18/E$3*$B$4,$A$20),$A$20)</f>
        <v> </v>
      </c>
      <c r="G18" s="4" t="str">
        <f aca="false">IF($D18+F$3&gt;=$B$2,IF($D18+F$3&lt;=$B$3,$D18/F$3*$B$4,$A$20),$A$20)</f>
        <v> </v>
      </c>
      <c r="H18" s="4" t="str">
        <f aca="false">IF($D18+G$3&gt;=$B$2,IF($D18+G$3&lt;=$B$3,$D18/G$3*$B$4,$A$20),$A$20)</f>
        <v> </v>
      </c>
      <c r="I18" s="4" t="str">
        <f aca="false">IF($D18+H$3&gt;=$B$2,IF($D18+H$3&lt;=$B$3,$D18/H$3*$B$4,$A$20),$A$20)</f>
        <v> </v>
      </c>
      <c r="J18" s="4" t="str">
        <f aca="false">IF($D18+I$3&gt;=$B$2,IF($D18+I$3&lt;=$B$3,$D18/I$3*$B$4,$A$20),$A$20)</f>
        <v> </v>
      </c>
      <c r="K18" s="4" t="str">
        <f aca="false">IF($D18+J$3&gt;=$B$2,IF($D18+J$3&lt;=$B$3,$D18/J$3*$B$4,$A$20),$A$20)</f>
        <v> </v>
      </c>
      <c r="L18" s="4" t="str">
        <f aca="false">IF($D18+K$3&gt;=$B$2,IF($D18+K$3&lt;=$B$3,$D18/K$3*$B$4,$A$20),$A$20)</f>
        <v> </v>
      </c>
      <c r="M18" s="4" t="str">
        <f aca="false">IF($D18+L$3&gt;=$B$2,IF($D18+L$3&lt;=$B$3,$D18/L$3*$B$4,$A$20),$A$20)</f>
        <v> </v>
      </c>
      <c r="N18" s="4" t="str">
        <f aca="false">IF($D18+M$3&gt;=$B$2,IF($D18+M$3&lt;=$B$3,$D18/M$3*$B$4,$A$20),$A$20)</f>
        <v> </v>
      </c>
      <c r="O18" s="4" t="str">
        <f aca="false">IF($D18+N$3&gt;=$B$2,IF($D18+N$3&lt;=$B$3,$D18/N$3*$B$4,$A$20),$A$20)</f>
        <v> </v>
      </c>
      <c r="P18" s="4" t="str">
        <f aca="false">IF($D18+O$3&gt;=$B$2,IF($D18+O$3&lt;=$B$3,$D18/O$3*$B$4,$A$20),$A$20)</f>
        <v> </v>
      </c>
      <c r="Q18" s="4" t="str">
        <f aca="false">IF($D18+P$3&gt;=$B$2,IF($D18+P$3&lt;=$B$3,$D18/P$3*$B$4,$A$20),$A$20)</f>
        <v> </v>
      </c>
      <c r="R18" s="4" t="str">
        <f aca="false">IF($D18+Q$3&gt;=$B$2,IF($D18+Q$3&lt;=$B$3,$D18/Q$3*$B$4,$A$20),$A$20)</f>
        <v> </v>
      </c>
      <c r="S18" s="4" t="str">
        <f aca="false">IF($D18+R$3&gt;=$B$2,IF($D18+R$3&lt;=$B$3,$D18/R$3*$B$4,$A$20),$A$20)</f>
        <v> </v>
      </c>
      <c r="T18" s="4" t="str">
        <f aca="false">IF($D18+S$3&gt;=$B$2,IF($D18+S$3&lt;=$B$3,$D18/S$3*$B$4,$A$20),$A$20)</f>
        <v> </v>
      </c>
      <c r="U18" s="4" t="str">
        <f aca="false">IF($D18+T$3&gt;=$B$2,IF($D18+T$3&lt;=$B$3,$D18/T$3*$B$4,$A$20),$A$20)</f>
        <v> </v>
      </c>
    </row>
    <row r="19" customFormat="false" ht="12.8" hidden="false" customHeight="false" outlineLevel="0" collapsed="false">
      <c r="E19" s="4" t="str">
        <f aca="false">IF($D19+E$3&gt;=$B$2,IF($D19+E$3&lt;=$B$3,E$3/$D19*$B$4,$A$20),$A$20)</f>
        <v> </v>
      </c>
      <c r="F19" s="4" t="str">
        <f aca="false">IF($D19+E$3&gt;=$B$2,IF($D19+E$3&lt;=$B$3,E$3/$D19*$B$4,$A$20),$A$20)</f>
        <v> </v>
      </c>
      <c r="G19" s="4" t="str">
        <f aca="false">IF($D19+F$3&gt;=$B$2,IF($D19+F$3&lt;=$B$3,F$3/$D19*$B$4,$A$20),$A$20)</f>
        <v> </v>
      </c>
      <c r="H19" s="4" t="str">
        <f aca="false">IF($D19+G$3&gt;=$B$2,IF($D19+G$3&lt;=$B$3,G$3/$D19*$B$4,$A$20),$A$20)</f>
        <v> </v>
      </c>
      <c r="I19" s="4" t="str">
        <f aca="false">IF($D19+H$3&gt;=$B$2,IF($D19+H$3&lt;=$B$3,H$3/$D19*$B$4,$A$20),$A$20)</f>
        <v> </v>
      </c>
      <c r="J19" s="4" t="str">
        <f aca="false">IF($D19+I$3&gt;=$B$2,IF($D19+I$3&lt;=$B$3,I$3/$D19*$B$4,$A$20),$A$20)</f>
        <v> </v>
      </c>
      <c r="K19" s="4" t="str">
        <f aca="false">IF($D19+J$3&gt;=$B$2,IF($D19+J$3&lt;=$B$3,J$3/$D19*$B$4,$A$20),$A$20)</f>
        <v> </v>
      </c>
    </row>
    <row r="20" customFormat="false" ht="12.8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42:01Z</dcterms:created>
  <dc:creator/>
  <dc:description/>
  <dc:language>en-US</dc:language>
  <cp:lastModifiedBy/>
  <cp:lastPrinted>2014-09-12T09:32:48Z</cp:lastPrinted>
  <dcterms:modified xsi:type="dcterms:W3CDTF">2014-09-21T10:00:53Z</dcterms:modified>
  <cp:revision>9</cp:revision>
  <dc:subject/>
  <dc:title/>
</cp:coreProperties>
</file>